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а 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5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8</xdr:colOff>
                <xdr:row>1</xdr:row>
                <xdr:rowOff>10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член гуртка з фітопатолог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1</xdr:rowOff>
              </xdr:from>
              <xdr:to>
                <xdr:col>8</xdr:col>
                <xdr:colOff>24</xdr:colOff>
                <xdr:row>16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 публікація
</t>
        </r>
        <r>
          <rPr>
            <sz val="9"/>
            <color rgb="FF000000"/>
            <rFont val="Tahoma"/>
            <family val="0"/>
            <charset val="1"/>
          </rPr>
          <t xml:space="preserve">те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34</xdr:rowOff>
              </xdr:from>
              <xdr:to>
                <xdr:col>8</xdr:col>
                <xdr:colOff>24</xdr:colOff>
                <xdr:row>39</xdr:row>
                <xdr:rowOff>2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Заступник з культурно масової роботи, допомагала в організації та проведенні факультетських заход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24</xdr:rowOff>
              </xdr:from>
              <xdr:to>
                <xdr:col>8</xdr:col>
                <xdr:colOff>24</xdr:colOff>
                <xdr:row>68</xdr:row>
                <xdr:rowOff>3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Староста академічної груп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29</xdr:rowOff>
              </xdr:from>
              <xdr:to>
                <xdr:col>8</xdr:col>
                <xdr:colOff>24</xdr:colOff>
                <xdr:row>93</xdr:row>
                <xdr:rowOff>30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участь в дні дон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49</xdr:rowOff>
              </xdr:from>
              <xdr:to>
                <xdr:col>8</xdr:col>
                <xdr:colOff>24</xdr:colOff>
                <xdr:row>104</xdr:row>
                <xdr:rowOff>10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Участь у факультетських заходах:"Хто зверху"."Шевченкові Дні","Мафія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5</xdr:row>
                <xdr:rowOff>23</xdr:rowOff>
              </xdr:from>
              <xdr:to>
                <xdr:col>8</xdr:col>
                <xdr:colOff>24</xdr:colOff>
                <xdr:row>137</xdr:row>
                <xdr:rowOff>3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Допомога в облаштуванні гуртожитка та території університе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8</xdr:row>
                <xdr:rowOff>46</xdr:rowOff>
              </xdr:from>
              <xdr:to>
                <xdr:col>8</xdr:col>
                <xdr:colOff>24</xdr:colOff>
                <xdr:row>190</xdr:row>
                <xdr:rowOff>13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Допомога в проведені заходу: "Шевченкові дн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46</xdr:rowOff>
              </xdr:from>
              <xdr:to>
                <xdr:col>8</xdr:col>
                <xdr:colOff>24</xdr:colOff>
                <xdr:row>192</xdr:row>
                <xdr:rowOff>13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Прибирання території Голосіївського пар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2</xdr:row>
                <xdr:rowOff>46</xdr:rowOff>
              </xdr:from>
              <xdr:to>
                <xdr:col>8</xdr:col>
                <xdr:colOff>24</xdr:colOff>
                <xdr:row>1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19">
  <si>
    <t xml:space="preserve">Назва факультету:</t>
  </si>
  <si>
    <t xml:space="preserve">Спеціальність:</t>
  </si>
  <si>
    <t xml:space="preserve">Навчальний період:</t>
  </si>
  <si>
    <t xml:space="preserve">Кількість студентів</t>
  </si>
  <si>
    <t xml:space="preserve">2013-2014</t>
  </si>
  <si>
    <t xml:space="preserve">Бережанська Наталія Ігорівна</t>
  </si>
  <si>
    <t xml:space="preserve">Загальна кількість балів студента:</t>
  </si>
  <si>
    <t xml:space="preserve">Кращий студент НУБіП України</t>
  </si>
  <si>
    <t xml:space="preserve">Розраховується за формулою: (бали за навчальну роботу*1,0) + (бали за наукову роботу* 0,6) + (бали за громадську роботу* 0,85) + (бали за культурно-масову діяльність* 0,6) + (бали за спортивно-масову діяльність* 0,6) + (–) (бали за соціальну активність (пасивність) студентів під час проживання у гуртожитках університету).</t>
  </si>
  <si>
    <t xml:space="preserve">бали:</t>
  </si>
  <si>
    <r>
      <rPr>
        <b val="true"/>
        <sz val="14"/>
        <rFont val="Times New Roman"/>
        <family val="1"/>
        <charset val="204"/>
      </rPr>
      <t xml:space="preserve">1. Навчальна робота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525 </t>
    </r>
  </si>
  <si>
    <t xml:space="preserve">Обмеження балів:</t>
  </si>
  <si>
    <t xml:space="preserve">Примітки:</t>
  </si>
  <si>
    <t xml:space="preserve">Сумарна кількість балів по блоку:</t>
  </si>
  <si>
    <t xml:space="preserve">Середній бал навчальної успішності студента</t>
  </si>
  <si>
    <t xml:space="preserve">X</t>
  </si>
  <si>
    <t xml:space="preserve">5.0                                                                   3.0</t>
  </si>
  <si>
    <t xml:space="preserve">400                                                             0</t>
  </si>
  <si>
    <r>
      <rPr>
        <sz val="12"/>
        <rFont val="Times New Roman"/>
        <family val="1"/>
        <charset val="204"/>
      </rPr>
      <t xml:space="preserve">Баловий еквівалент середнього балу, отриманого за поточний контрольний період розраховується за формулою: </t>
    </r>
    <r>
      <rPr>
        <b val="true"/>
        <sz val="12"/>
        <rFont val="Times New Roman"/>
        <family val="1"/>
        <charset val="204"/>
      </rPr>
      <t xml:space="preserve">Х=(Y-3)*200</t>
    </r>
    <r>
      <rPr>
        <sz val="12"/>
        <rFont val="Times New Roman"/>
        <family val="1"/>
        <charset val="204"/>
      </rPr>
      <t xml:space="preserve">, де Y- середній бал отриманий за результатами сесії.</t>
    </r>
  </si>
  <si>
    <t xml:space="preserve">Y</t>
  </si>
  <si>
    <t xml:space="preserve">Рівень знання іноземної мови</t>
  </si>
  <si>
    <t xml:space="preserve">Σ по пункту:</t>
  </si>
  <si>
    <t xml:space="preserve">Відмінно                                               Добре                                           Задовільно</t>
  </si>
  <si>
    <t xml:space="preserve">75 балів                                                                       50 балів                                                                       25 балів</t>
  </si>
  <si>
    <t xml:space="preserve">Копія залікової книжки де зазначена оцінка з іноземної мови</t>
  </si>
  <si>
    <t xml:space="preserve">бал:</t>
  </si>
  <si>
    <t xml:space="preserve">Результати проміжної атестації</t>
  </si>
  <si>
    <t xml:space="preserve">Атестація з усіх предметів                             1 не атестація                                                    2 не атестації                                                                3 не атестації                                              4 і більше не атестації   </t>
  </si>
  <si>
    <t xml:space="preserve"> 50 балів                                                             25 балів                                                                         0 балів                                                                          (-25) балів                                                                                                (-50) балів </t>
  </si>
  <si>
    <t xml:space="preserve">-</t>
  </si>
  <si>
    <r>
      <rPr>
        <b val="true"/>
        <sz val="14"/>
        <rFont val="Times New Roman"/>
        <family val="1"/>
        <charset val="204"/>
      </rPr>
      <t xml:space="preserve">2. Наукова робота.</t>
    </r>
    <r>
      <rPr>
        <sz val="14"/>
        <rFont val="Times New Roman"/>
        <family val="1"/>
        <charset val="204"/>
      </rPr>
      <t xml:space="preserve"> 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</t>
    </r>
  </si>
  <si>
    <t xml:space="preserve">Участь в роботі студентських наукових гуртків та студентського наукового клубу</t>
  </si>
  <si>
    <t xml:space="preserve">Членство у студентських наукових гуртках</t>
  </si>
  <si>
    <t xml:space="preserve">Від 0 до 35 балів</t>
  </si>
  <si>
    <t xml:space="preserve">Бали нараховуються після аналізу виконання плану роботи відповідного наукового гуртка (наукового клубу) за навчальний рік.             Документ для підтвердження (додаток № 7)</t>
  </si>
  <si>
    <t xml:space="preserve">Обмеження:</t>
  </si>
  <si>
    <t xml:space="preserve">Членство в студентському науковому клубі </t>
  </si>
  <si>
    <t xml:space="preserve">Голова ради наукового клубу </t>
  </si>
  <si>
    <t xml:space="preserve">Від 0 до 70 балів</t>
  </si>
  <si>
    <t xml:space="preserve">Секретар наукового клуба </t>
  </si>
  <si>
    <t xml:space="preserve">Від 0 до 60 балів</t>
  </si>
  <si>
    <t xml:space="preserve">Голова секції наукового клубу </t>
  </si>
  <si>
    <t xml:space="preserve">Від 0 до 50 балів</t>
  </si>
  <si>
    <t xml:space="preserve">Участь у наукових конференціях, семінарах, олімпіадах та конкурсах</t>
  </si>
  <si>
    <t xml:space="preserve">Участь у конференціях, олімпіадах ННІ</t>
  </si>
  <si>
    <t xml:space="preserve">100 балів</t>
  </si>
  <si>
    <r>
      <rPr>
        <b val="tru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 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 балів за навчальний рік.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 </t>
    </r>
    <r>
      <rPr>
        <sz val="12"/>
        <rFont val="Times New Roman"/>
        <family val="1"/>
        <charset val="204"/>
      </rPr>
      <t xml:space="preserve">ступеня – </t>
    </r>
    <r>
      <rPr>
        <b val="true"/>
        <sz val="12"/>
        <rFont val="Times New Roman"/>
        <family val="1"/>
        <charset val="204"/>
      </rPr>
      <t xml:space="preserve">75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50 б. 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загально університетських конференціях, олімпіадах</t>
  </si>
  <si>
    <t xml:space="preserve">125 балів</t>
  </si>
  <si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100</t>
    </r>
    <r>
      <rPr>
        <sz val="12"/>
        <rFont val="Times New Roman"/>
        <family val="1"/>
        <charset val="204"/>
      </rPr>
      <t xml:space="preserve"> балів за навчальний рік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 - </t>
    </r>
    <r>
      <rPr>
        <b val="true"/>
        <sz val="12"/>
        <rFont val="Times New Roman"/>
        <family val="1"/>
        <charset val="204"/>
      </rPr>
      <t xml:space="preserve">125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00 б. 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75 б.</t>
    </r>
    <r>
      <rPr>
        <sz val="12"/>
        <rFont val="Times New Roman"/>
        <family val="1"/>
        <charset val="204"/>
      </rPr>
      <t xml:space="preserve">  Документ для підтвердження (додаток № 8)</t>
    </r>
  </si>
  <si>
    <t xml:space="preserve">Участь у наукових конкурсах</t>
  </si>
  <si>
    <t xml:space="preserve">150 балів</t>
  </si>
  <si>
    <r>
      <rPr>
        <b val="true"/>
        <sz val="12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балів за участь в одному конкурсі, але не більше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балів за навчальний рік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50 б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иплом 2 </t>
    </r>
    <r>
      <rPr>
        <sz val="12"/>
        <rFont val="Times New Roman"/>
        <family val="1"/>
        <charset val="204"/>
      </rPr>
      <t xml:space="preserve">ступеня - </t>
    </r>
    <r>
      <rPr>
        <b val="true"/>
        <sz val="12"/>
        <rFont val="Times New Roman"/>
        <family val="1"/>
        <charset val="204"/>
      </rPr>
      <t xml:space="preserve">125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00 б.  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всеукраїнських  та міжнародних конференціях що проходять на території України </t>
  </si>
  <si>
    <r>
      <rPr>
        <b val="true"/>
        <sz val="12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балів за участь в одному конкурсі, але не більше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балів за навчальний рік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5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25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00 б.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міжнародних конференціях що проходять за межами території України</t>
  </si>
  <si>
    <t xml:space="preserve">300 балів</t>
  </si>
  <si>
    <r>
      <rPr>
        <b val="true"/>
        <sz val="12"/>
        <rFont val="Times New Roman"/>
        <family val="1"/>
        <charset val="204"/>
      </rPr>
      <t xml:space="preserve">100 </t>
    </r>
    <r>
      <rPr>
        <sz val="12"/>
        <rFont val="Times New Roman"/>
        <family val="1"/>
        <charset val="204"/>
      </rPr>
      <t xml:space="preserve">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200 </t>
    </r>
    <r>
      <rPr>
        <sz val="12"/>
        <rFont val="Times New Roman"/>
        <family val="1"/>
        <charset val="204"/>
      </rPr>
      <t xml:space="preserve">балів н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</t>
    </r>
    <r>
      <rPr>
        <b val="true"/>
        <sz val="12"/>
        <rFont val="Times New Roman"/>
        <family val="1"/>
        <charset val="204"/>
      </rPr>
      <t xml:space="preserve"> -300 б. Диплом 2</t>
    </r>
    <r>
      <rPr>
        <sz val="12"/>
        <rFont val="Times New Roman"/>
        <family val="1"/>
        <charset val="204"/>
      </rPr>
      <t xml:space="preserve"> ступеня </t>
    </r>
    <r>
      <rPr>
        <b val="true"/>
        <sz val="12"/>
        <rFont val="Times New Roman"/>
        <family val="1"/>
        <charset val="204"/>
      </rPr>
      <t xml:space="preserve">- 275 б. Диплом 3</t>
    </r>
    <r>
      <rPr>
        <sz val="12"/>
        <rFont val="Times New Roman"/>
        <family val="1"/>
        <charset val="204"/>
      </rPr>
      <t xml:space="preserve"> ступеня</t>
    </r>
    <r>
      <rPr>
        <b val="true"/>
        <sz val="12"/>
        <rFont val="Times New Roman"/>
        <family val="1"/>
        <charset val="204"/>
      </rPr>
      <t xml:space="preserve"> – 250 б.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  <r>
      <rPr>
        <b val="true"/>
        <sz val="12"/>
        <rFont val="Times New Roman"/>
        <family val="1"/>
        <charset val="204"/>
      </rPr>
      <t xml:space="preserve"> </t>
    </r>
  </si>
  <si>
    <t xml:space="preserve">Участь у Всеукраїнських конкурсах студентських наукових робіт за галузями наук</t>
  </si>
  <si>
    <t xml:space="preserve">400 балів</t>
  </si>
  <si>
    <r>
      <rPr>
        <b val="true"/>
        <sz val="12"/>
        <rFont val="Times New Roman"/>
        <family val="1"/>
        <charset val="204"/>
      </rPr>
      <t xml:space="preserve">150</t>
    </r>
    <r>
      <rPr>
        <sz val="12"/>
        <rFont val="Times New Roman"/>
        <family val="1"/>
        <charset val="204"/>
      </rPr>
      <t xml:space="preserve"> балів за участь в одному конкурсі, але не більше </t>
    </r>
    <r>
      <rPr>
        <b val="true"/>
        <sz val="12"/>
        <rFont val="Times New Roman"/>
        <family val="1"/>
        <charset val="204"/>
      </rPr>
      <t xml:space="preserve">300 </t>
    </r>
    <r>
      <rPr>
        <sz val="12"/>
        <rFont val="Times New Roman"/>
        <family val="1"/>
        <charset val="204"/>
      </rPr>
      <t xml:space="preserve">балів за навчальний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4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 </t>
    </r>
    <r>
      <rPr>
        <sz val="12"/>
        <rFont val="Times New Roman"/>
        <family val="1"/>
        <charset val="204"/>
      </rPr>
      <t xml:space="preserve">ступеня – </t>
    </r>
    <r>
      <rPr>
        <b val="true"/>
        <sz val="12"/>
        <rFont val="Times New Roman"/>
        <family val="1"/>
        <charset val="204"/>
      </rPr>
      <t xml:space="preserve">375 б.  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50 б</t>
    </r>
    <r>
      <rPr>
        <sz val="12"/>
        <rFont val="Times New Roman"/>
        <family val="1"/>
        <charset val="204"/>
      </rPr>
      <t xml:space="preserve">. Документ для підтвердження (додаток № 8)</t>
    </r>
  </si>
  <si>
    <t xml:space="preserve">Опублікування  наукових матеріалів</t>
  </si>
  <si>
    <t xml:space="preserve">Публікація тез, матеріалів доповідей</t>
  </si>
  <si>
    <t xml:space="preserve">90 балів</t>
  </si>
  <si>
    <r>
      <rPr>
        <b val="true"/>
        <sz val="12"/>
        <rFont val="Times New Roman"/>
        <family val="1"/>
        <charset val="204"/>
      </rPr>
      <t xml:space="preserve">30 балів</t>
    </r>
    <r>
      <rPr>
        <sz val="12"/>
        <rFont val="Times New Roman"/>
        <family val="1"/>
        <charset val="204"/>
      </rPr>
      <t xml:space="preserve"> за одну публікацію, але не більше</t>
    </r>
    <r>
      <rPr>
        <b val="true"/>
        <sz val="12"/>
        <rFont val="Times New Roman"/>
        <family val="1"/>
        <charset val="204"/>
      </rPr>
      <t xml:space="preserve"> 9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статей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 тез, матеріалів доповідей у фахових та міжнародних виданнях</t>
  </si>
  <si>
    <t xml:space="preserve">200 балів</t>
  </si>
  <si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статей у фахових та міжнародних виданнях</t>
  </si>
  <si>
    <t xml:space="preserve">250 балів</t>
  </si>
  <si>
    <r>
      <rPr>
        <b val="true"/>
        <sz val="12"/>
        <rFont val="Times New Roman"/>
        <family val="1"/>
        <charset val="204"/>
      </rPr>
      <t xml:space="preserve">125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25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Отримання патентів на винахід (корисну модель)  </t>
  </si>
  <si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один патент, але не більше </t>
    </r>
    <r>
      <rPr>
        <b val="true"/>
        <sz val="12"/>
        <rFont val="Times New Roman"/>
        <family val="1"/>
        <charset val="204"/>
      </rPr>
      <t xml:space="preserve">4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Участь у виставках, форумах, фестивалях </t>
  </si>
  <si>
    <t xml:space="preserve">Вузівських</t>
  </si>
  <si>
    <t xml:space="preserve">50 балів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участь, але не більше </t>
    </r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 за рік. Документ для підтвердження (додаток № 10)</t>
    </r>
  </si>
  <si>
    <t xml:space="preserve">Всеукраїнського рівня</t>
  </si>
  <si>
    <t xml:space="preserve">60 балів</t>
  </si>
  <si>
    <r>
      <rPr>
        <b val="true"/>
        <sz val="12"/>
        <rFont val="Times New Roman"/>
        <family val="1"/>
        <charset val="204"/>
      </rPr>
      <t xml:space="preserve">30 балів</t>
    </r>
    <r>
      <rPr>
        <sz val="12"/>
        <rFont val="Times New Roman"/>
        <family val="1"/>
        <charset val="204"/>
      </rPr>
      <t xml:space="preserve"> за участь, але не більше </t>
    </r>
    <r>
      <rPr>
        <b val="true"/>
        <sz val="12"/>
        <rFont val="Times New Roman"/>
        <family val="1"/>
        <charset val="204"/>
      </rPr>
      <t xml:space="preserve">6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10)</t>
    </r>
  </si>
  <si>
    <t xml:space="preserve">Міжнародного рівня</t>
  </si>
  <si>
    <t xml:space="preserve">80 балів</t>
  </si>
  <si>
    <r>
      <rPr>
        <b val="true"/>
        <sz val="12"/>
        <rFont val="Times New Roman"/>
        <family val="1"/>
        <charset val="204"/>
      </rPr>
      <t xml:space="preserve">40 балів</t>
    </r>
    <r>
      <rPr>
        <sz val="12"/>
        <rFont val="Times New Roman"/>
        <family val="1"/>
        <charset val="204"/>
      </rPr>
      <t xml:space="preserve"> участь, але не більше </t>
    </r>
    <r>
      <rPr>
        <b val="true"/>
        <sz val="12"/>
        <rFont val="Times New Roman"/>
        <family val="1"/>
        <charset val="204"/>
      </rPr>
      <t xml:space="preserve">80 балів</t>
    </r>
    <r>
      <rPr>
        <sz val="12"/>
        <rFont val="Times New Roman"/>
        <family val="1"/>
        <charset val="204"/>
      </rPr>
      <t xml:space="preserve"> за рік.               Документ для підтвердження (додаток № 10)</t>
    </r>
  </si>
  <si>
    <r>
      <rPr>
        <b val="true"/>
        <sz val="14"/>
        <rFont val="Times New Roman"/>
        <family val="1"/>
        <charset val="204"/>
      </rPr>
      <t xml:space="preserve">3. Участь у діяльності органів студентського самоврядування чи інших громадських об’єднаннях університету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громадська робота)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500 </t>
    </r>
  </si>
  <si>
    <t xml:space="preserve">Участь у діяльності студентської організації (далі СО)</t>
  </si>
  <si>
    <t xml:space="preserve">Голова СО університету  </t>
  </si>
  <si>
    <t xml:space="preserve">Від 0 до 400 балів</t>
  </si>
  <si>
    <t xml:space="preserve">Бали (від 0 і до максимально можливого показника (стовпчик № 3)) нараховуються після аналізу виконання плану роботи відповідного органу студентського самоврядування за навчальний рік.        Документ для підтвердження (додаток № 11)</t>
  </si>
  <si>
    <t xml:space="preserve">Заступники голови СО університету</t>
  </si>
  <si>
    <t xml:space="preserve">Від 0 до  300 балів</t>
  </si>
  <si>
    <t xml:space="preserve">Секретар СО</t>
  </si>
  <si>
    <t xml:space="preserve">Від 0 до 175 балів</t>
  </si>
  <si>
    <t xml:space="preserve">Керівники відділів СО університету, керівники клубів за інтересами</t>
  </si>
  <si>
    <t xml:space="preserve">Голови СО на факультеті </t>
  </si>
  <si>
    <t xml:space="preserve">Від 0 до 250 балів</t>
  </si>
  <si>
    <t xml:space="preserve">Заступник голови СО на факультеті, керівники відділів СО на факультеті </t>
  </si>
  <si>
    <t xml:space="preserve">Від 0 до 200 балів</t>
  </si>
  <si>
    <t xml:space="preserve">Секретар СО факультету</t>
  </si>
  <si>
    <t xml:space="preserve">Від 0 до 150 балів</t>
  </si>
  <si>
    <t xml:space="preserve">Участь у діяльності об’єднаного комітету студентських рад гуртожитків (далі ОКСРГ)</t>
  </si>
  <si>
    <t xml:space="preserve">Голова ОКСРГ </t>
  </si>
  <si>
    <t xml:space="preserve">Від 0 до 300 балів</t>
  </si>
  <si>
    <t xml:space="preserve">Секретар ОКСРГ</t>
  </si>
  <si>
    <t xml:space="preserve">Заступник голови ОКСРГ, голови комісій ОКСРГ </t>
  </si>
  <si>
    <t xml:space="preserve">Голови студентських рад гуртожитків </t>
  </si>
  <si>
    <t xml:space="preserve">Заступники голів студентських рад гуртожитків, голови комісій студентських рад гуртожитків</t>
  </si>
  <si>
    <t xml:space="preserve">Секретар студентської ради гуртожитку</t>
  </si>
  <si>
    <t xml:space="preserve">Старости поверхів (блоків) </t>
  </si>
  <si>
    <t xml:space="preserve">Участь у діяльності профспілкової організації студентів та аспірантів (далі Профком)</t>
  </si>
  <si>
    <t xml:space="preserve">Голова профбюро на факультеті</t>
  </si>
  <si>
    <t xml:space="preserve">Голова профбюро в академічній групі</t>
  </si>
  <si>
    <t xml:space="preserve">Виконання функції старостати академічної групи</t>
  </si>
  <si>
    <t xml:space="preserve">Старости академічних груп </t>
  </si>
  <si>
    <t xml:space="preserve">Фізорги академічних груп</t>
  </si>
  <si>
    <t xml:space="preserve">Участь у діяльності громадського формування з підтримки громадського порядку і захисту державного кордону</t>
  </si>
  <si>
    <t xml:space="preserve">Членство в громадському формування «Університетська варта» </t>
  </si>
  <si>
    <t xml:space="preserve">Від 0 до 100 балів</t>
  </si>
  <si>
    <t xml:space="preserve">Волонтерська діяльність</t>
  </si>
  <si>
    <t xml:space="preserve">Організація та участь у волонтерському заході на рівні університету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12)</t>
    </r>
  </si>
  <si>
    <t xml:space="preserve">Організація та участь у волонтерському заході на рівні держави</t>
  </si>
  <si>
    <r>
      <rPr>
        <b val="true"/>
        <sz val="12"/>
        <rFont val="Times New Roman"/>
        <family val="1"/>
        <charset val="204"/>
      </rPr>
      <t xml:space="preserve">75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.  Документ для підтвердження (додаток № 12)</t>
    </r>
  </si>
  <si>
    <t xml:space="preserve">Участь в акції «День донора в НУБіП України» 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. Документ для підтвердження 
(Довідка щодо надання донорам пільг)</t>
    </r>
  </si>
  <si>
    <r>
      <rPr>
        <b val="true"/>
        <sz val="14"/>
        <rFont val="Times New Roman"/>
        <family val="1"/>
        <charset val="204"/>
      </rPr>
      <t xml:space="preserve">4. Культурно-масова робота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</t>
    </r>
  </si>
  <si>
    <t xml:space="preserve">Участь у колективах художньої самодіяльності загально університетського рівня</t>
  </si>
  <si>
    <t xml:space="preserve">Вокально-інструментальний ансамбль «Отава», Естрадна студія «Сім сходинок»</t>
  </si>
  <si>
    <t xml:space="preserve">Бали нараховуються при умові участі не менше як у 40-ка засіданнях чи репетиціях за начальний рік. Бали нараховуються при наявності протоколів засідань гуртків або затвердженого графіку репетицій та явочних листів присутніх на репетиціях. Документ для підтвердження (додаток № 13)</t>
  </si>
  <si>
    <t xml:space="preserve">Вокальна студія </t>
  </si>
  <si>
    <t xml:space="preserve">Гурток любителів театру «Мельпомена»</t>
  </si>
  <si>
    <t xml:space="preserve">Гурток музична вітальня «Золота ліра»</t>
  </si>
  <si>
    <t xml:space="preserve">Художня студія «Голосіївська палітра», «Декоративна флористика»</t>
  </si>
  <si>
    <t xml:space="preserve">Студентський театр «Березіль» </t>
  </si>
  <si>
    <t xml:space="preserve">Збірна команда КВН </t>
  </si>
  <si>
    <t xml:space="preserve">Народний ансамбль пісні і танцю «Колос»</t>
  </si>
  <si>
    <t xml:space="preserve">Академічний хор </t>
  </si>
  <si>
    <t xml:space="preserve">Танцювальний гурт «Дівоче сузір’я» </t>
  </si>
  <si>
    <t xml:space="preserve">Ансамбль бального танцю «Чарівність» </t>
  </si>
  <si>
    <t xml:space="preserve">Вокальний гурт «Октава», квінтет «Амеро»</t>
  </si>
  <si>
    <t xml:space="preserve">Прес-студія «Ідал»</t>
  </si>
  <si>
    <t xml:space="preserve">Участь у мистецьких заходах на рівні гуртожитку, факультету, університету тощо</t>
  </si>
  <si>
    <t xml:space="preserve">Організація та участь в мистецьких заходах на рівні гуртожитку</t>
  </si>
  <si>
    <t xml:space="preserve">75 балів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75 балів</t>
    </r>
    <r>
      <rPr>
        <sz val="12"/>
        <rFont val="Times New Roman"/>
        <family val="1"/>
        <charset val="204"/>
      </rPr>
      <t xml:space="preserve"> за навчальний рік.                                Документ для підтвердження (додаток № 14)</t>
    </r>
  </si>
  <si>
    <t xml:space="preserve">Організація та участь в мистецьких заходах на рівні факультету</t>
  </si>
  <si>
    <t xml:space="preserve">Організація та участь в мистецьких заходах на рівні університету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0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75 б.  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250 б.</t>
    </r>
    <r>
      <rPr>
        <sz val="12"/>
        <rFont val="Times New Roman"/>
        <family val="1"/>
        <charset val="204"/>
      </rPr>
      <t xml:space="preserve">  (підтверджуються відповідними дипломами чи грамотами на підставі яких оформлюється довідка додаток № 14)</t>
    </r>
  </si>
  <si>
    <t xml:space="preserve">Представлення університету на рівні Голосіївського району м. Києва та Київської області</t>
  </si>
  <si>
    <t xml:space="preserve">350 балів</t>
  </si>
  <si>
    <r>
      <rPr>
        <b val="true"/>
        <sz val="12"/>
        <rFont val="Times New Roman"/>
        <family val="1"/>
        <charset val="204"/>
      </rPr>
      <t xml:space="preserve">6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30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</t>
    </r>
    <r>
      <rPr>
        <b val="true"/>
        <sz val="12"/>
        <rFont val="Times New Roman"/>
        <family val="1"/>
        <charset val="204"/>
      </rPr>
      <t xml:space="preserve"> 35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25 б.  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00 б.  </t>
    </r>
    <r>
      <rPr>
        <sz val="12"/>
        <rFont val="Times New Roman"/>
        <family val="1"/>
        <charset val="204"/>
      </rPr>
      <t xml:space="preserve">(підтверджуються відповідними дипломами чи грамотами на підставі яких оформлюється довідка додаток № 14)</t>
    </r>
  </si>
  <si>
    <t xml:space="preserve">Представлення університету на міжвузівському, державному та міжнародному рівні</t>
  </si>
  <si>
    <r>
      <rPr>
        <b val="true"/>
        <sz val="12"/>
        <rFont val="Times New Roman"/>
        <family val="1"/>
        <charset val="204"/>
      </rPr>
      <t xml:space="preserve">7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35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40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75 б.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50 б. </t>
    </r>
    <r>
      <rPr>
        <sz val="12"/>
        <rFont val="Times New Roman"/>
        <family val="1"/>
        <charset val="204"/>
      </rPr>
      <t xml:space="preserve">(підтверджуються відповідними дипломами чи грамотами на підставі яких оформлюється довідка додаток № 14)</t>
    </r>
  </si>
  <si>
    <r>
      <rPr>
        <b val="true"/>
        <sz val="14"/>
        <rFont val="Times New Roman"/>
        <family val="1"/>
        <charset val="204"/>
      </rPr>
      <t xml:space="preserve">5. Спортивно-масова діяльність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</t>
    </r>
  </si>
  <si>
    <t xml:space="preserve">Членство в спортивно-оздоровчих секціях</t>
  </si>
  <si>
    <t xml:space="preserve">Університету</t>
  </si>
  <si>
    <t xml:space="preserve">Підтверджується відповідним чином оформленими довідками кафедри фізичного виховання (додаток № 15)</t>
  </si>
  <si>
    <t xml:space="preserve">Членство у збірних командах </t>
  </si>
  <si>
    <t xml:space="preserve">Підтверджується відповідним чином оформленими заявками, на підставі яких оформлюється довідка (додаток № 15)</t>
  </si>
  <si>
    <t xml:space="preserve">м. Києва та Київської області</t>
  </si>
  <si>
    <t xml:space="preserve">України</t>
  </si>
  <si>
    <t xml:space="preserve">Участь у спортивних заходах на рівні:</t>
  </si>
  <si>
    <t xml:space="preserve">Першості збірних команд гуртожитків</t>
  </si>
  <si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ів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100 </t>
    </r>
    <r>
      <rPr>
        <sz val="12"/>
        <rFont val="Times New Roman"/>
        <family val="1"/>
        <charset val="204"/>
      </rPr>
      <t xml:space="preserve">балів за рік                    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50 б.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25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.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100 б</t>
    </r>
    <r>
      <rPr>
        <sz val="12"/>
        <rFont val="Times New Roman"/>
        <family val="1"/>
        <charset val="204"/>
      </rPr>
      <t xml:space="preserve">.  (підтверджуються відповідним чином оформленими протоколами змагань, дипломами чи грамотами) на підставі яких оформляються довідка (додаток № 16)</t>
    </r>
  </si>
  <si>
    <t xml:space="preserve">Першості університету (в складі збірної факультету)</t>
  </si>
  <si>
    <r>
      <rPr>
        <b val="true"/>
        <sz val="12"/>
        <rFont val="Times New Roman"/>
        <family val="1"/>
        <charset val="204"/>
      </rPr>
      <t xml:space="preserve">7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14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00 б. Диплом 2 </t>
    </r>
    <r>
      <rPr>
        <sz val="12"/>
        <rFont val="Times New Roman"/>
        <family val="1"/>
        <charset val="204"/>
      </rPr>
      <t xml:space="preserve">ступеня – </t>
    </r>
    <r>
      <rPr>
        <b val="true"/>
        <sz val="12"/>
        <rFont val="Times New Roman"/>
        <family val="1"/>
        <charset val="204"/>
      </rPr>
      <t xml:space="preserve">175 б.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150 б. </t>
    </r>
    <r>
      <rPr>
        <sz val="12"/>
        <rFont val="Times New Roman"/>
        <family val="1"/>
        <charset val="204"/>
      </rPr>
      <t xml:space="preserve">(підтверджуються відповідним чином оформленими протоколами змагань, дипломами чи грамотами) на підставі яких оформляються довідка (додаток № 16)</t>
    </r>
    <r>
      <rPr>
        <b val="true"/>
        <sz val="12"/>
        <rFont val="Times New Roman"/>
        <family val="1"/>
        <charset val="204"/>
      </rPr>
      <t xml:space="preserve"> </t>
    </r>
  </si>
  <si>
    <t xml:space="preserve">Першості університету (в складі збірної інституту)</t>
  </si>
  <si>
    <r>
      <rPr>
        <b val="true"/>
        <sz val="12"/>
        <rFont val="Times New Roman"/>
        <family val="1"/>
        <charset val="204"/>
      </rPr>
      <t xml:space="preserve">9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18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5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25 б.  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200 б.  </t>
    </r>
    <r>
      <rPr>
        <sz val="12"/>
        <rFont val="Times New Roman"/>
        <family val="1"/>
        <charset val="204"/>
      </rPr>
      <t xml:space="preserve">(підтверджуються відповідним чином оформленими протоколами змагань, дипломами чи грамотами) на підставі яких оформлюється довідка (додаток № 16)</t>
    </r>
  </si>
  <si>
    <t xml:space="preserve">Першості Голосіївського району, м. Києва та Київської області (в складі збірної команди університету)</t>
  </si>
  <si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75 б.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250 б.</t>
    </r>
    <r>
      <rPr>
        <sz val="12"/>
        <rFont val="Times New Roman"/>
        <family val="1"/>
        <charset val="204"/>
      </rPr>
      <t xml:space="preserve">  (підтверджуються відповідним чином оформленими протоколами змагань, дипломами чи грамотами) на підставі яких оформлюється довідка (додаток № 16)</t>
    </r>
  </si>
  <si>
    <t xml:space="preserve">Першості України (в складі збірної команди університету)</t>
  </si>
  <si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</t>
    </r>
    <r>
      <rPr>
        <b val="true"/>
        <sz val="12"/>
        <rFont val="Times New Roman"/>
        <family val="1"/>
        <charset val="204"/>
      </rPr>
      <t xml:space="preserve"> 30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5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25 б.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00 б.</t>
    </r>
    <r>
      <rPr>
        <sz val="12"/>
        <rFont val="Times New Roman"/>
        <family val="1"/>
        <charset val="204"/>
      </rPr>
      <t xml:space="preserve">  (підтверджуються відповідним чином оформленими протоколами змагань, дипломами чи грамотами) на підставі яких оформлюється довідка (додаток № 16)</t>
    </r>
  </si>
  <si>
    <t xml:space="preserve">Міжнародні  змагання за межами України, чемпіонати,  кубки Європи та Світу (в складі збірної команди України)</t>
  </si>
  <si>
    <r>
      <rPr>
        <b val="true"/>
        <sz val="12"/>
        <rFont val="Times New Roman"/>
        <family val="1"/>
        <charset val="204"/>
      </rPr>
      <t xml:space="preserve">175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35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4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75 б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50 б.</t>
    </r>
    <r>
      <rPr>
        <sz val="12"/>
        <rFont val="Times New Roman"/>
        <family val="1"/>
        <charset val="204"/>
      </rPr>
      <t xml:space="preserve"> (підтверджуються відповідним чином оформленими протоколами змагань, дипломами чи грамотами) на підставі яких оформлюється довідка (додаток № 16)</t>
    </r>
  </si>
  <si>
    <t xml:space="preserve">Присвоєння  спортивного звання</t>
  </si>
  <si>
    <t xml:space="preserve">КМС</t>
  </si>
  <si>
    <t xml:space="preserve">Підтверджуються відповідними документами установленого зразка на  підставі яких оформлюється довідка – додаток № 17)</t>
  </si>
  <si>
    <t xml:space="preserve">МС</t>
  </si>
  <si>
    <t xml:space="preserve">МСМК</t>
  </si>
  <si>
    <t xml:space="preserve">6. Соціальна активність (пасивність) студентів під час проживання у гуртожитках університету</t>
  </si>
  <si>
    <t xml:space="preserve">Стягнення  за порушення правил внутрішнього розпорядку</t>
  </si>
  <si>
    <t xml:space="preserve">Вчинення порушення що передбачає дисциплінарне стягнення у вигляді зауваження </t>
  </si>
  <si>
    <t xml:space="preserve">(-100) балів</t>
  </si>
  <si>
    <t xml:space="preserve">Витяг з протоколу засідання студентської ради, пояснювальна записка правопорушника  </t>
  </si>
  <si>
    <t xml:space="preserve">Вчинення порушення що передбачає дисциплінарне стягнення у вигляді догани </t>
  </si>
  <si>
    <t xml:space="preserve">(-150) балів</t>
  </si>
  <si>
    <t xml:space="preserve">Копія наказу по факультету про оголошення догани</t>
  </si>
  <si>
    <t xml:space="preserve">Вчинення порушення що передбачає дисциплінарне стягнення у вигляді не поселення в гуртожиток з наступного навчального року </t>
  </si>
  <si>
    <t xml:space="preserve">(-200) балів</t>
  </si>
  <si>
    <t xml:space="preserve">Витяг з протоколу засідання постійнодіючої комісії з контролю за дотриманням правил внутрішнього розпорядку </t>
  </si>
  <si>
    <t xml:space="preserve">Вчинення порушення що передбачає дисциплінарне стягнення у вигляді розірвання договору найму на проживання</t>
  </si>
  <si>
    <t xml:space="preserve">(-300) балів</t>
  </si>
  <si>
    <t xml:space="preserve">Свідоме ігнорування та невиконання  розпоряджень керівництва факультету, інституту, університету  </t>
  </si>
  <si>
    <t xml:space="preserve">Свідоме розміщення недостовірної інформації щодо отриманих балів</t>
  </si>
  <si>
    <t xml:space="preserve">(-1000) балів</t>
  </si>
  <si>
    <t xml:space="preserve">Рівень активності студента-мешканця гуртожитку у заходах з впорядкування місць загального користування гуртожитків, студентського містечка, території Голосіївського району</t>
  </si>
  <si>
    <t xml:space="preserve">Допомога в облаштуванні гуртожитку та прилеглої території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                                Документ для підтвердження (додаток № 18)</t>
    </r>
  </si>
  <si>
    <t xml:space="preserve">Допомога в організації проведення факультетських або загально вузівських заходів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00 балів </t>
    </r>
    <r>
      <rPr>
        <sz val="12"/>
        <rFont val="Times New Roman"/>
        <family val="1"/>
        <charset val="204"/>
      </rPr>
      <t xml:space="preserve">за рік                                      Документ для підтвердження (додаток № 18)</t>
    </r>
  </si>
  <si>
    <t xml:space="preserve">Участь у благоустрої території студентського містечка та Голосіївського району 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                             Документ для підтвердження (додаток № 18)</t>
    </r>
  </si>
  <si>
    <t xml:space="preserve">Наступні підтаблиці заповнються адміністратором форми даних</t>
  </si>
  <si>
    <t xml:space="preserve">"Кращий студент НУБіП України в межах групи"</t>
  </si>
  <si>
    <t xml:space="preserve">Примітка</t>
  </si>
  <si>
    <t xml:space="preserve">Номер по списку:</t>
  </si>
  <si>
    <t xml:space="preserve">Студенти відсортовуються у порядку зменшення їхнього підсумкового балу по блоку.</t>
  </si>
  <si>
    <t xml:space="preserve">П.І.Б.</t>
  </si>
  <si>
    <t xml:space="preserve">Бал:</t>
  </si>
  <si>
    <t xml:space="preserve">Рейтингове місце:</t>
  </si>
  <si>
    <t xml:space="preserve">"Кращий студент групи" (за підсумками навчальної роботи)</t>
  </si>
  <si>
    <t xml:space="preserve"> "Кращий науковець групи" (за підсумками наукової роботи)</t>
  </si>
  <si>
    <t xml:space="preserve">"Кращий громадський діяч групи" (за підсумками громадських робіт - участь в органах самоврядування, університетських об'єднаннях)</t>
  </si>
  <si>
    <t xml:space="preserve"> "Кращий учасник художньої самодіяльності групи" (за підсумками культурно-масової діяльності)</t>
  </si>
  <si>
    <t xml:space="preserve"> "Кращий студент спортсмен групи" (за підсумками спортивно-масової діяльності)</t>
  </si>
  <si>
    <t xml:space="preserve">"Кращий студент групи який проживає у гуртожитку" (за підсумками діяльності студентів під час проживання в гуртожитку)</t>
  </si>
  <si>
    <t xml:space="preserve">bbb</t>
  </si>
  <si>
    <t xml:space="preserve">ddd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5" ySplit="3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J39" activeCellId="0" sqref="J39:T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3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3" customFormat="true" ht="142.5" hidden="false" customHeight="true" outlineLevel="0" collapsed="false">
      <c r="A2" s="4"/>
      <c r="B2" s="4"/>
      <c r="C2" s="4"/>
      <c r="D2" s="5" t="s">
        <v>4</v>
      </c>
      <c r="E2" s="6" t="n">
        <f aca="false">COUNTA(F2:AS2)</f>
        <v>1</v>
      </c>
      <c r="F2" s="7" t="s">
        <v>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3" customFormat="true" ht="18.75" hidden="false" customHeight="true" outlineLevel="0" collapsed="false">
      <c r="A3" s="5" t="s">
        <v>6</v>
      </c>
      <c r="B3" s="5"/>
      <c r="C3" s="5"/>
      <c r="D3" s="5"/>
      <c r="E3" s="5"/>
      <c r="F3" s="2" t="n">
        <f aca="false">F5+F12+F55+F105+F144+F174</f>
        <v>1181</v>
      </c>
      <c r="G3" s="2" t="n">
        <f aca="false">G5+G12+G55+G105+G144+G174</f>
        <v>0</v>
      </c>
      <c r="H3" s="2" t="n">
        <f aca="false">H5+H12+H55+H105+H144+H174</f>
        <v>0</v>
      </c>
      <c r="I3" s="2" t="n">
        <f aca="false">I5+I12+I55+I105+I144+I174</f>
        <v>0</v>
      </c>
      <c r="J3" s="2" t="n">
        <f aca="false">J5+J12+J55+J105+J144+J174</f>
        <v>0</v>
      </c>
      <c r="K3" s="2" t="n">
        <f aca="false">K5+K12+K55+K105+K144+K174</f>
        <v>0</v>
      </c>
      <c r="L3" s="2" t="n">
        <f aca="false">L5+L12+L55+L105+L144+L174</f>
        <v>0</v>
      </c>
      <c r="M3" s="2" t="n">
        <f aca="false">M5+M12+M55+M105+M144+M174</f>
        <v>0</v>
      </c>
      <c r="N3" s="2" t="n">
        <f aca="false">N5+N12+N55+N105+N144+N174</f>
        <v>0</v>
      </c>
      <c r="O3" s="2" t="n">
        <f aca="false">O5+O12+O55+O105+O144+O174</f>
        <v>0</v>
      </c>
      <c r="P3" s="2" t="n">
        <f aca="false">P5+P12+P55+P105+P144+P174</f>
        <v>0</v>
      </c>
      <c r="Q3" s="2" t="n">
        <f aca="false">Q5+Q12+Q55+Q105+Q144+Q174</f>
        <v>0</v>
      </c>
      <c r="R3" s="2" t="n">
        <f aca="false">R5+R12+R55+R105+R144+R174</f>
        <v>0</v>
      </c>
      <c r="S3" s="2" t="n">
        <f aca="false">S5+S12+S55+S105+S144+S174</f>
        <v>0</v>
      </c>
      <c r="T3" s="2" t="n">
        <f aca="false">T5+T12+T55+T105+T144+T174</f>
        <v>0</v>
      </c>
      <c r="U3" s="2" t="n">
        <f aca="false">U5+U12+U55+U105+U144+U174</f>
        <v>0</v>
      </c>
      <c r="V3" s="2" t="n">
        <f aca="false">V5+V12+V55+V105+V144+V174</f>
        <v>0</v>
      </c>
      <c r="W3" s="2" t="n">
        <f aca="false">W5+W12+W55+W105+W144+W174</f>
        <v>0</v>
      </c>
      <c r="X3" s="2" t="n">
        <f aca="false">X5+X12+X55+X105+X144+X174</f>
        <v>0</v>
      </c>
      <c r="Y3" s="2" t="n">
        <f aca="false">Y5+Y12+Y55+Y105+Y144+Y174</f>
        <v>0</v>
      </c>
      <c r="Z3" s="2" t="n">
        <f aca="false">Z5+Z12+Z55+Z105+Z144+Z174</f>
        <v>0</v>
      </c>
      <c r="AA3" s="2" t="n">
        <f aca="false">AA5+AA12+AA55+AA105+AA144+AA174</f>
        <v>0</v>
      </c>
      <c r="AB3" s="2" t="n">
        <f aca="false">AB5+AB12+AB55+AB105+AB144+AB174</f>
        <v>0</v>
      </c>
      <c r="AC3" s="2" t="n">
        <f aca="false">AC5+AC12+AC55+AC105+AC144+AC174</f>
        <v>0</v>
      </c>
      <c r="AD3" s="2" t="n">
        <f aca="false">AD5+AD12+AD55+AD105+AD144+AD174</f>
        <v>0</v>
      </c>
      <c r="AE3" s="2" t="n">
        <f aca="false">AE5+AE12+AE55+AE105+AE144+AE174</f>
        <v>0</v>
      </c>
      <c r="AF3" s="2" t="n">
        <f aca="false">AF5+AF12+AF55+AF105+AF144+AF174</f>
        <v>0</v>
      </c>
      <c r="AG3" s="2" t="n">
        <f aca="false">AG5+AG12+AG55+AG105+AG144+AG174</f>
        <v>0</v>
      </c>
      <c r="AH3" s="2" t="n">
        <f aca="false">AH5+AH12+AH55+AH105+AH144+AH174</f>
        <v>0</v>
      </c>
      <c r="AI3" s="2" t="n">
        <f aca="false">AI5+AI12+AI55+AI105+AI144+AI174</f>
        <v>0</v>
      </c>
      <c r="AJ3" s="2" t="n">
        <f aca="false">AJ5+AJ12+AJ55+AJ105+AJ144+AJ174</f>
        <v>0</v>
      </c>
      <c r="AK3" s="2" t="n">
        <f aca="false">AK5+AK12+AK55+AK105+AK144+AK174</f>
        <v>0</v>
      </c>
      <c r="AL3" s="2" t="n">
        <f aca="false">AL5+AL12+AL55+AL105+AL144+AL174</f>
        <v>0</v>
      </c>
      <c r="AM3" s="2" t="n">
        <f aca="false">AM5+AM12+AM55+AM105+AM144+AM174</f>
        <v>0</v>
      </c>
      <c r="AN3" s="2" t="n">
        <f aca="false">AN5+AN12+AN55+AN105+AN144+AN174</f>
        <v>0</v>
      </c>
      <c r="AO3" s="2" t="n">
        <f aca="false">AO5+AO12+AO55+AO105+AO144+AO174</f>
        <v>0</v>
      </c>
      <c r="AP3" s="2" t="n">
        <f aca="false">AP5+AP12+AP55+AP105+AP144+AP174</f>
        <v>0</v>
      </c>
      <c r="AQ3" s="2" t="n">
        <f aca="false">AQ5+AQ12+AQ55+AQ105+AQ144+AQ174</f>
        <v>0</v>
      </c>
      <c r="AR3" s="2" t="n">
        <f aca="false">AR5+AR12+AR55+AR105+AR144+AR174</f>
        <v>0</v>
      </c>
      <c r="AS3" s="2" t="n">
        <f aca="false">AS5+AS12+AS55+AS105+AS144+AS174</f>
        <v>0</v>
      </c>
    </row>
    <row r="4" s="3" customFormat="true" ht="219" hidden="false" customHeight="true" outlineLevel="0" collapsed="false">
      <c r="A4" s="8" t="s">
        <v>7</v>
      </c>
      <c r="B4" s="8"/>
      <c r="C4" s="8"/>
      <c r="D4" s="9" t="s">
        <v>8</v>
      </c>
      <c r="E4" s="8" t="s">
        <v>9</v>
      </c>
      <c r="F4" s="8" t="n">
        <f aca="false">(F5*1)+(F12*0.6)+(F55*0.85)+(F105*0.6)+(F144*0.6)+F174</f>
        <v>1057.5</v>
      </c>
      <c r="G4" s="8" t="n">
        <f aca="false">(G5*1)+(G12*0.6)+(G55*0.85)+(G105*0.6)+(G144*0.6)+G174</f>
        <v>0</v>
      </c>
      <c r="H4" s="8" t="n">
        <f aca="false">(H5*1)+(H12*0.6)+(H55*0.85)+(H105*0.6)+(H144*0.6)+H174</f>
        <v>0</v>
      </c>
      <c r="I4" s="8" t="n">
        <f aca="false">(I5*1)+(I12*0.6)+(I55*0.85)+(I105*0.6)+(I144*0.6)+I174</f>
        <v>0</v>
      </c>
      <c r="J4" s="8" t="n">
        <f aca="false">(J5*1)+(J12*0.6)+(J55*0.85)+(J105*0.6)+(J144*0.6)+J174</f>
        <v>0</v>
      </c>
      <c r="K4" s="8" t="n">
        <f aca="false">(K5*1)+(K12*0.6)+(K55*0.85)+(K105*0.6)+(K144*0.6)+K174</f>
        <v>0</v>
      </c>
      <c r="L4" s="8" t="n">
        <f aca="false">(L5*1)+(L12*0.6)+(L55*0.85)+(L105*0.6)+(L144*0.6)+L174</f>
        <v>0</v>
      </c>
      <c r="M4" s="8" t="n">
        <f aca="false">(M5*1)+(M12*0.6)+(M55*0.85)+(M105*0.6)+(M144*0.6)+M174</f>
        <v>0</v>
      </c>
      <c r="N4" s="8" t="n">
        <f aca="false">(N5*1)+(N12*0.6)+(N55*0.85)+(N105*0.6)+(N144*0.6)+N174</f>
        <v>0</v>
      </c>
      <c r="O4" s="8" t="n">
        <f aca="false">(O5*1)+(O12*0.6)+(O55*0.85)+(O105*0.6)+(O144*0.6)+O174</f>
        <v>0</v>
      </c>
      <c r="P4" s="8" t="n">
        <f aca="false">(P5*1)+(P12*0.6)+(P55*0.85)+(P105*0.6)+(P144*0.6)+P174</f>
        <v>0</v>
      </c>
      <c r="Q4" s="8" t="n">
        <f aca="false">(Q5*1)+(Q12*0.6)+(Q55*0.85)+(Q105*0.6)+(Q144*0.6)+Q174</f>
        <v>0</v>
      </c>
      <c r="R4" s="8" t="n">
        <f aca="false">(R5*1)+(R12*0.6)+(R55*0.85)+(R105*0.6)+(R144*0.6)+R174</f>
        <v>0</v>
      </c>
      <c r="S4" s="8" t="n">
        <f aca="false">(S5*1)+(S12*0.6)+(S55*0.85)+(S105*0.6)+(S144*0.6)+S174</f>
        <v>0</v>
      </c>
      <c r="T4" s="8" t="n">
        <f aca="false">(T5*1)+(T12*0.6)+(T55*0.85)+(T105*0.6)+(T144*0.6)+T174</f>
        <v>0</v>
      </c>
      <c r="U4" s="8" t="n">
        <f aca="false">(U5*1)+(U12*0.6)+(U55*0.85)+(U105*0.6)+(U144*0.6)+U174</f>
        <v>0</v>
      </c>
      <c r="V4" s="8" t="n">
        <f aca="false">(V5*1)+(V12*0.6)+(V55*0.85)+(V105*0.6)+(V144*0.6)+V174</f>
        <v>0</v>
      </c>
      <c r="W4" s="8" t="n">
        <f aca="false">(W5*1)+(W12*0.6)+(W55*0.85)+(W105*0.6)+(W144*0.6)+W174</f>
        <v>0</v>
      </c>
      <c r="X4" s="8" t="n">
        <f aca="false">(X5*1)+(X12*0.6)+(X55*0.85)+(X105*0.6)+(X144*0.6)+X174</f>
        <v>0</v>
      </c>
      <c r="Y4" s="8" t="n">
        <f aca="false">(Y5*1)+(Y12*0.6)+(Y55*0.85)+(Y105*0.6)+(Y144*0.6)+Y174</f>
        <v>0</v>
      </c>
      <c r="Z4" s="8" t="n">
        <f aca="false">(Z5*1)+(Z12*0.6)+(Z55*0.85)+(Z105*0.6)+(Z144*0.6)+Z174</f>
        <v>0</v>
      </c>
      <c r="AA4" s="8" t="n">
        <f aca="false">(AA5*1)+(AA12*0.6)+(AA55*0.85)+(AA105*0.6)+(AA144*0.6)+AA174</f>
        <v>0</v>
      </c>
      <c r="AB4" s="8" t="n">
        <f aca="false">(AB5*1)+(AB12*0.6)+(AB55*0.85)+(AB105*0.6)+(AB144*0.6)+AB174</f>
        <v>0</v>
      </c>
      <c r="AC4" s="8" t="n">
        <f aca="false">(AC5*1)+(AC12*0.6)+(AC55*0.85)+(AC105*0.6)+(AC144*0.6)+AC174</f>
        <v>0</v>
      </c>
      <c r="AD4" s="8" t="n">
        <f aca="false">(AD5*1)+(AD12*0.6)+(AD55*0.85)+(AD105*0.6)+(AD144*0.6)+AD174</f>
        <v>0</v>
      </c>
      <c r="AE4" s="8" t="n">
        <f aca="false">(AE5*1)+(AE12*0.6)+(AE55*0.85)+(AE105*0.6)+(AE144*0.6)+AE174</f>
        <v>0</v>
      </c>
      <c r="AF4" s="8" t="n">
        <f aca="false">(AF5*1)+(AF12*0.6)+(AF55*0.85)+(AF105*0.6)+(AF144*0.6)+AF174</f>
        <v>0</v>
      </c>
      <c r="AG4" s="8" t="n">
        <f aca="false">(AG5*1)+(AG12*0.6)+(AG55*0.85)+(AG105*0.6)+(AG144*0.6)+AG174</f>
        <v>0</v>
      </c>
      <c r="AH4" s="8" t="n">
        <f aca="false">(AH5*1)+(AH12*0.6)+(AH55*0.85)+(AH105*0.6)+(AH144*0.6)+AH174</f>
        <v>0</v>
      </c>
      <c r="AI4" s="8" t="n">
        <f aca="false">(AI5*1)+(AI12*0.6)+(AI55*0.85)+(AI105*0.6)+(AI144*0.6)+AI174</f>
        <v>0</v>
      </c>
      <c r="AJ4" s="8" t="n">
        <f aca="false">(AJ5*1)+(AJ12*0.6)+(AJ55*0.85)+(AJ105*0.6)+(AJ144*0.6)+AJ174</f>
        <v>0</v>
      </c>
      <c r="AK4" s="8" t="n">
        <f aca="false">(AK5*1)+(AK12*0.6)+(AK55*0.85)+(AK105*0.6)+(AK144*0.6)+AK174</f>
        <v>0</v>
      </c>
      <c r="AL4" s="8" t="n">
        <f aca="false">(AL5*1)+(AL12*0.6)+(AL55*0.85)+(AL105*0.6)+(AL144*0.6)+AL174</f>
        <v>0</v>
      </c>
      <c r="AM4" s="8" t="n">
        <f aca="false">(AM5*1)+(AM12*0.6)+(AM55*0.85)+(AM105*0.6)+(AM144*0.6)+AM174</f>
        <v>0</v>
      </c>
      <c r="AN4" s="8" t="n">
        <f aca="false">(AN5*1)+(AN12*0.6)+(AN55*0.85)+(AN105*0.6)+(AN144*0.6)+AN174</f>
        <v>0</v>
      </c>
      <c r="AO4" s="8" t="n">
        <f aca="false">(AO5*1)+(AO12*0.6)+(AO55*0.85)+(AO105*0.6)+(AO144*0.6)+AO174</f>
        <v>0</v>
      </c>
      <c r="AP4" s="8" t="n">
        <f aca="false">(AP5*1)+(AP12*0.6)+(AP55*0.85)+(AP105*0.6)+(AP144*0.6)+AP174</f>
        <v>0</v>
      </c>
      <c r="AQ4" s="8" t="n">
        <f aca="false">(AQ5*1)+(AQ12*0.6)+(AQ55*0.85)+(AQ105*0.6)+(AQ144*0.6)+AQ174</f>
        <v>0</v>
      </c>
      <c r="AR4" s="8" t="n">
        <f aca="false">(AR5*1)+(AR12*0.6)+(AR55*0.85)+(AR105*0.6)+(AR144*0.6)+AR174</f>
        <v>0</v>
      </c>
      <c r="AS4" s="8" t="n">
        <f aca="false">(AS5*1)+(AS12*0.6)+(AS55*0.85)+(AS105*0.6)+(AS144*0.6)+AS174</f>
        <v>0</v>
      </c>
    </row>
    <row r="5" customFormat="false" ht="81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3" t="s">
        <v>13</v>
      </c>
      <c r="F5" s="14" t="n">
        <f aca="false">IF((F6+F8+F10)&gt;=525,525,F6+F8+F10)</f>
        <v>441</v>
      </c>
      <c r="G5" s="14" t="n">
        <f aca="false">IF((G6+G8+G10)&gt;=525,525,G6+G8+G10)</f>
        <v>0</v>
      </c>
      <c r="H5" s="14" t="n">
        <f aca="false">IF((H6+H8+H10)&gt;=525,525,H6+H8+H10)</f>
        <v>0</v>
      </c>
      <c r="I5" s="14" t="n">
        <f aca="false">IF((I6+I8+I10)&gt;=525,525,I6+I8+I10)</f>
        <v>0</v>
      </c>
      <c r="J5" s="14" t="n">
        <f aca="false">IF((J6+J8+J10)&gt;=525,525,J6+J8+J10)</f>
        <v>0</v>
      </c>
      <c r="K5" s="14" t="n">
        <f aca="false">IF((K6+K8+K10)&gt;=525,525,K6+K8+K10)</f>
        <v>0</v>
      </c>
      <c r="L5" s="14" t="n">
        <f aca="false">IF((L6+L8+L10)&gt;=525,525,L6+L8+L10)</f>
        <v>0</v>
      </c>
      <c r="M5" s="14" t="n">
        <f aca="false">IF((M6+M8+M10)&gt;=525,525,M6+M8+M10)</f>
        <v>0</v>
      </c>
      <c r="N5" s="14" t="n">
        <f aca="false">IF((N6+N8+N10)&gt;=525,525,N6+N8+N10)</f>
        <v>0</v>
      </c>
      <c r="O5" s="14" t="n">
        <f aca="false">IF((O6+O8+O10)&gt;=525,525,O6+O8+O10)</f>
        <v>0</v>
      </c>
      <c r="P5" s="14" t="n">
        <f aca="false">IF((P6+P8+P10)&gt;=525,525,P6+P8+P10)</f>
        <v>0</v>
      </c>
      <c r="Q5" s="14" t="n">
        <f aca="false">IF((Q6+Q8+Q10)&gt;=525,525,Q6+Q8+Q10)</f>
        <v>0</v>
      </c>
      <c r="R5" s="14" t="n">
        <f aca="false">IF((R6+R8+R10)&gt;=525,525,R6+R8+R10)</f>
        <v>0</v>
      </c>
      <c r="S5" s="14" t="n">
        <f aca="false">IF((S6+S8+S10)&gt;=525,525,S6+S8+S10)</f>
        <v>0</v>
      </c>
      <c r="T5" s="14" t="n">
        <f aca="false">IF((T6+T8+T10)&gt;=525,525,T6+T8+T10)</f>
        <v>0</v>
      </c>
      <c r="U5" s="14" t="n">
        <f aca="false">IF((U6+U8+U10)&gt;=525,525,U6+U8+U10)</f>
        <v>0</v>
      </c>
      <c r="V5" s="14" t="n">
        <f aca="false">IF((V6+V8+V10)&gt;=525,525,V6+V8+V10)</f>
        <v>0</v>
      </c>
      <c r="W5" s="14" t="n">
        <f aca="false">IF((W6+W8+W10)&gt;=525,525,W6+W8+W10)</f>
        <v>0</v>
      </c>
      <c r="X5" s="14" t="n">
        <f aca="false">IF((X6+X8+X10)&gt;=525,525,X6+X8+X10)</f>
        <v>0</v>
      </c>
      <c r="Y5" s="14" t="n">
        <f aca="false">IF((Y6+Y8+Y10)&gt;=525,525,Y6+Y8+Y10)</f>
        <v>0</v>
      </c>
      <c r="Z5" s="14" t="n">
        <f aca="false">IF((Z6+Z8+Z10)&gt;=525,525,Z6+Z8+Z10)</f>
        <v>0</v>
      </c>
      <c r="AA5" s="14" t="n">
        <f aca="false">IF((AA6+AA8+AA10)&gt;=525,525,AA6+AA8+AA10)</f>
        <v>0</v>
      </c>
      <c r="AB5" s="14" t="n">
        <f aca="false">IF((AB6+AB8+AB10)&gt;=525,525,AB6+AB8+AB10)</f>
        <v>0</v>
      </c>
      <c r="AC5" s="14" t="n">
        <f aca="false">IF((AC6+AC8+AC10)&gt;=525,525,AC6+AC8+AC10)</f>
        <v>0</v>
      </c>
      <c r="AD5" s="14" t="n">
        <f aca="false">IF((AD6+AD8+AD10)&gt;=525,525,AD6+AD8+AD10)</f>
        <v>0</v>
      </c>
      <c r="AE5" s="14" t="n">
        <f aca="false">IF((AE6+AE8+AE10)&gt;=525,525,AE6+AE8+AE10)</f>
        <v>0</v>
      </c>
      <c r="AF5" s="14" t="n">
        <f aca="false">IF((AF6+AF8+AF10)&gt;=525,525,AF6+AF8+AF10)</f>
        <v>0</v>
      </c>
      <c r="AG5" s="14" t="n">
        <f aca="false">IF((AG6+AG8+AG10)&gt;=525,525,AG6+AG8+AG10)</f>
        <v>0</v>
      </c>
      <c r="AH5" s="14" t="n">
        <f aca="false">IF((AH6+AH8+AH10)&gt;=525,525,AH6+AH8+AH10)</f>
        <v>0</v>
      </c>
      <c r="AI5" s="14" t="n">
        <f aca="false">IF((AI6+AI8+AI10)&gt;=525,525,AI6+AI8+AI10)</f>
        <v>0</v>
      </c>
      <c r="AJ5" s="14" t="n">
        <f aca="false">IF((AJ6+AJ8+AJ10)&gt;=525,525,AJ6+AJ8+AJ10)</f>
        <v>0</v>
      </c>
      <c r="AK5" s="14" t="n">
        <f aca="false">IF((AK6+AK8+AK10)&gt;=525,525,AK6+AK8+AK10)</f>
        <v>0</v>
      </c>
      <c r="AL5" s="14" t="n">
        <f aca="false">IF((AL6+AL8+AL10)&gt;=525,525,AL6+AL8+AL10)</f>
        <v>0</v>
      </c>
      <c r="AM5" s="14" t="n">
        <f aca="false">IF((AM6+AM8+AM10)&gt;=525,525,AM6+AM8+AM10)</f>
        <v>0</v>
      </c>
      <c r="AN5" s="14" t="n">
        <f aca="false">IF((AN6+AN8+AN10)&gt;=525,525,AN6+AN8+AN10)</f>
        <v>0</v>
      </c>
      <c r="AO5" s="14" t="n">
        <f aca="false">IF((AO6+AO8+AO10)&gt;=525,525,AO6+AO8+AO10)</f>
        <v>0</v>
      </c>
      <c r="AP5" s="14" t="n">
        <f aca="false">IF((AP6+AP8+AP10)&gt;=525,525,AP6+AP8+AP10)</f>
        <v>0</v>
      </c>
      <c r="AQ5" s="14" t="n">
        <f aca="false">IF((AQ6+AQ8+AQ10)&gt;=525,525,AQ6+AQ8+AQ10)</f>
        <v>0</v>
      </c>
      <c r="AR5" s="14" t="n">
        <f aca="false">IF((AR6+AR8+AR10)&gt;=525,525,AR6+AR8+AR10)</f>
        <v>0</v>
      </c>
      <c r="AS5" s="14" t="n">
        <f aca="false">IF((AS6+AS8+AS10)&gt;=525,525,AS6+AS8+AS10)</f>
        <v>0</v>
      </c>
    </row>
    <row r="6" s="19" customFormat="true" ht="18.75" hidden="false" customHeight="true" outlineLevel="0" collapsed="false">
      <c r="A6" s="15" t="n">
        <v>1</v>
      </c>
      <c r="B6" s="16" t="s">
        <v>14</v>
      </c>
      <c r="C6" s="16"/>
      <c r="D6" s="16"/>
      <c r="E6" s="17" t="s">
        <v>15</v>
      </c>
      <c r="F6" s="18" t="n">
        <f aca="false">IF(F7&lt;=3,0,IF(AND(F7&gt;3,F7&lt;=5),(F7-3)*200,"Неправиль-ний бал"))</f>
        <v>366</v>
      </c>
      <c r="G6" s="18" t="n">
        <f aca="false">IF(G7&lt;=3,0,IF(AND(G7&gt;3,G7&lt;=5),(G7-3)*200,"Неправиль-ний бал"))</f>
        <v>0</v>
      </c>
      <c r="H6" s="18" t="n">
        <f aca="false">IF(H7&lt;=3,0,IF(AND(H7&gt;3,H7&lt;=5),(H7-3)*200,"Неправиль-ний бал"))</f>
        <v>0</v>
      </c>
      <c r="I6" s="18" t="n">
        <f aca="false">IF(I7&lt;=3,0,IF(AND(I7&gt;3,I7&lt;=5),(I7-3)*200,"Неправиль-ний бал"))</f>
        <v>0</v>
      </c>
      <c r="J6" s="18" t="n">
        <f aca="false">IF(J7&lt;=3,0,IF(AND(J7&gt;3,J7&lt;=5),(J7-3)*200,"Неправиль-ний бал"))</f>
        <v>0</v>
      </c>
      <c r="K6" s="18" t="n">
        <f aca="false">IF(K7&lt;=3,0,IF(AND(K7&gt;3,K7&lt;=5),(K7-3)*200,"Неправиль-ний бал"))</f>
        <v>0</v>
      </c>
      <c r="L6" s="18" t="n">
        <f aca="false">IF(L7&lt;=3,0,IF(AND(L7&gt;3,L7&lt;=5),(L7-3)*200,"Неправиль-ний бал"))</f>
        <v>0</v>
      </c>
      <c r="M6" s="18" t="n">
        <f aca="false">IF(M7&lt;=3,0,IF(AND(M7&gt;3,M7&lt;=5),(M7-3)*200,"Неправиль-ний бал"))</f>
        <v>0</v>
      </c>
      <c r="N6" s="18" t="n">
        <f aca="false">IF(N7&lt;=3,0,IF(AND(N7&gt;3,N7&lt;=5),(N7-3)*200,"Неправиль-ний бал"))</f>
        <v>0</v>
      </c>
      <c r="O6" s="18" t="n">
        <f aca="false">IF(O7&lt;=3,0,IF(AND(O7&gt;3,O7&lt;=5),(O7-3)*200,"Неправиль-ний бал"))</f>
        <v>0</v>
      </c>
      <c r="P6" s="18" t="n">
        <f aca="false">IF(P7&lt;=3,0,IF(AND(P7&gt;3,P7&lt;=5),(P7-3)*200,"Неправиль-ний бал"))</f>
        <v>0</v>
      </c>
      <c r="Q6" s="18" t="n">
        <f aca="false">IF(Q7&lt;=3,0,IF(AND(Q7&gt;3,Q7&lt;=5),(Q7-3)*200,"Неправиль-ний бал"))</f>
        <v>0</v>
      </c>
      <c r="R6" s="18" t="n">
        <f aca="false">IF(R7&lt;=3,0,IF(AND(R7&gt;3,R7&lt;=5),(R7-3)*200,"Неправиль-ний бал"))</f>
        <v>0</v>
      </c>
      <c r="S6" s="18" t="n">
        <f aca="false">IF(S7&lt;=3,0,IF(AND(S7&gt;3,S7&lt;=5),(S7-3)*200,"Неправиль-ний бал"))</f>
        <v>0</v>
      </c>
      <c r="T6" s="18" t="n">
        <f aca="false">IF(T7&lt;=3,0,IF(AND(T7&gt;3,T7&lt;=5),(T7-3)*200,"Неправиль-ний бал"))</f>
        <v>0</v>
      </c>
      <c r="U6" s="18" t="n">
        <f aca="false">IF(U7&lt;=3,0,IF(AND(U7&gt;3,U7&lt;=5),(U7-3)*200,"Неправиль-ний бал"))</f>
        <v>0</v>
      </c>
      <c r="V6" s="18" t="n">
        <f aca="false">IF(V7&lt;=3,0,IF(AND(V7&gt;3,V7&lt;=5),(V7-3)*200,"Неправиль-ний бал"))</f>
        <v>0</v>
      </c>
      <c r="W6" s="18" t="n">
        <f aca="false">IF(W7&lt;=3,0,IF(AND(W7&gt;3,W7&lt;=5),(W7-3)*200,"Неправиль-ний бал"))</f>
        <v>0</v>
      </c>
      <c r="X6" s="18" t="n">
        <f aca="false">IF(X7&lt;=3,0,IF(AND(X7&gt;3,X7&lt;=5),(X7-3)*200,"Неправиль-ний бал"))</f>
        <v>0</v>
      </c>
      <c r="Y6" s="18" t="n">
        <f aca="false">IF(Y7&lt;=3,0,IF(AND(Y7&gt;3,Y7&lt;=5),(Y7-3)*200,"Неправиль-ний бал"))</f>
        <v>0</v>
      </c>
      <c r="Z6" s="18" t="n">
        <f aca="false">IF(Z7&lt;=3,0,IF(AND(Z7&gt;3,Z7&lt;=5),(Z7-3)*200,"Неправиль-ний бал"))</f>
        <v>0</v>
      </c>
      <c r="AA6" s="18" t="n">
        <f aca="false">IF(AA7&lt;=3,0,IF(AND(AA7&gt;3,AA7&lt;=5),(AA7-3)*200,"Неправиль-ний бал"))</f>
        <v>0</v>
      </c>
      <c r="AB6" s="18" t="n">
        <f aca="false">IF(AB7&lt;=3,0,IF(AND(AB7&gt;3,AB7&lt;=5),(AB7-3)*200,"Неправиль-ний бал"))</f>
        <v>0</v>
      </c>
      <c r="AC6" s="18" t="n">
        <f aca="false">IF(AC7&lt;=3,0,IF(AND(AC7&gt;3,AC7&lt;=5),(AC7-3)*200,"Неправиль-ний бал"))</f>
        <v>0</v>
      </c>
      <c r="AD6" s="18" t="n">
        <f aca="false">IF(AD7&lt;=3,0,IF(AND(AD7&gt;3,AD7&lt;=5),(AD7-3)*200,"Неправиль-ний бал"))</f>
        <v>0</v>
      </c>
      <c r="AE6" s="18" t="n">
        <f aca="false">IF(AE7&lt;=3,0,IF(AND(AE7&gt;3,AE7&lt;=5),(AE7-3)*200,"Неправиль-ний бал"))</f>
        <v>0</v>
      </c>
      <c r="AF6" s="18" t="n">
        <f aca="false">IF(AF7&lt;=3,0,IF(AND(AF7&gt;3,AF7&lt;=5),(AF7-3)*200,"Неправиль-ний бал"))</f>
        <v>0</v>
      </c>
      <c r="AG6" s="18" t="n">
        <f aca="false">IF(AG7&lt;=3,0,IF(AND(AG7&gt;3,AG7&lt;=5),(AG7-3)*200,"Неправиль-ний бал"))</f>
        <v>0</v>
      </c>
      <c r="AH6" s="18" t="n">
        <f aca="false">IF(AH7&lt;=3,0,IF(AND(AH7&gt;3,AH7&lt;=5),(AH7-3)*200,"Неправиль-ний бал"))</f>
        <v>0</v>
      </c>
      <c r="AI6" s="18" t="n">
        <f aca="false">IF(AI7&lt;=3,0,IF(AND(AI7&gt;3,AI7&lt;=5),(AI7-3)*200,"Неправиль-ний бал"))</f>
        <v>0</v>
      </c>
      <c r="AJ6" s="18" t="n">
        <f aca="false">IF(AJ7&lt;=3,0,IF(AND(AJ7&gt;3,AJ7&lt;=5),(AJ7-3)*200,"Неправиль-ний бал"))</f>
        <v>0</v>
      </c>
      <c r="AK6" s="18" t="n">
        <f aca="false">IF(AK7&lt;=3,0,IF(AND(AK7&gt;3,AK7&lt;=5),(AK7-3)*200,"Неправиль-ний бал"))</f>
        <v>0</v>
      </c>
      <c r="AL6" s="18" t="n">
        <f aca="false">IF(AL7&lt;=3,0,IF(AND(AL7&gt;3,AL7&lt;=5),(AL7-3)*200,"Неправиль-ний бал"))</f>
        <v>0</v>
      </c>
      <c r="AM6" s="18" t="n">
        <f aca="false">IF(AM7&lt;=3,0,IF(AND(AM7&gt;3,AM7&lt;=5),(AM7-3)*200,"Неправиль-ний бал"))</f>
        <v>0</v>
      </c>
      <c r="AN6" s="18" t="n">
        <f aca="false">IF(AN7&lt;=3,0,IF(AND(AN7&gt;3,AN7&lt;=5),(AN7-3)*200,"Неправиль-ний бал"))</f>
        <v>0</v>
      </c>
      <c r="AO6" s="18" t="n">
        <f aca="false">IF(AO7&lt;=3,0,IF(AND(AO7&gt;3,AO7&lt;=5),(AO7-3)*200,"Неправиль-ний бал"))</f>
        <v>0</v>
      </c>
      <c r="AP6" s="18" t="n">
        <f aca="false">IF(AP7&lt;=3,0,IF(AND(AP7&gt;3,AP7&lt;=5),(AP7-3)*200,"Неправиль-ний бал"))</f>
        <v>0</v>
      </c>
      <c r="AQ6" s="18" t="n">
        <f aca="false">IF(AQ7&lt;=3,0,IF(AND(AQ7&gt;3,AQ7&lt;=5),(AQ7-3)*200,"Неправиль-ний бал"))</f>
        <v>0</v>
      </c>
      <c r="AR6" s="18" t="n">
        <f aca="false">IF(AR7&lt;=3,0,IF(AND(AR7&gt;3,AR7&lt;=5),(AR7-3)*200,"Неправиль-ний бал"))</f>
        <v>0</v>
      </c>
      <c r="AS6" s="18" t="n">
        <f aca="false">IF(AS7&lt;=3,0,IF(AND(AS7&gt;3,AS7&lt;=5),(AS7-3)*200,"Неправиль-ний бал"))</f>
        <v>0</v>
      </c>
    </row>
    <row r="7" s="23" customFormat="true" ht="110.25" hidden="false" customHeight="false" outlineLevel="0" collapsed="false">
      <c r="A7" s="15"/>
      <c r="B7" s="20" t="s">
        <v>16</v>
      </c>
      <c r="C7" s="20" t="s">
        <v>17</v>
      </c>
      <c r="D7" s="20" t="s">
        <v>18</v>
      </c>
      <c r="E7" s="21" t="s">
        <v>19</v>
      </c>
      <c r="F7" s="22" t="n">
        <v>4.8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</row>
    <row r="8" customFormat="false" ht="18.75" hidden="false" customHeight="true" outlineLevel="0" collapsed="false">
      <c r="A8" s="24" t="n">
        <v>2</v>
      </c>
      <c r="B8" s="16" t="s">
        <v>20</v>
      </c>
      <c r="C8" s="16"/>
      <c r="D8" s="16"/>
      <c r="E8" s="17" t="s">
        <v>21</v>
      </c>
      <c r="F8" s="25" t="n">
        <f aca="false">IF(F9=0,0,IF(F9=25,25,IF(F9=50,50,IF(F9=75,75,"Неправиль-ний бал"))))</f>
        <v>25</v>
      </c>
      <c r="G8" s="25" t="n">
        <f aca="false">IF(G9=0,0,IF(G9=25,25,IF(G9=50,50,IF(G9=75,75,"Неправиль-ний бал"))))</f>
        <v>0</v>
      </c>
      <c r="H8" s="25" t="n">
        <f aca="false">IF(H9=0,0,IF(H9=25,25,IF(H9=50,50,IF(H9=75,75,"Неправиль-ний бал"))))</f>
        <v>0</v>
      </c>
      <c r="I8" s="25" t="n">
        <f aca="false">IF(I9=0,0,IF(I9=25,25,IF(I9=50,50,IF(I9=75,75,"Неправиль-ний бал"))))</f>
        <v>0</v>
      </c>
      <c r="J8" s="25" t="n">
        <f aca="false">IF(J9=0,0,IF(J9=25,25,IF(J9=50,50,IF(J9=75,75,"Неправиль-ний бал"))))</f>
        <v>0</v>
      </c>
      <c r="K8" s="25" t="n">
        <f aca="false">IF(K9=0,0,IF(K9=25,25,IF(K9=50,50,IF(K9=75,75,"Неправиль-ний бал"))))</f>
        <v>0</v>
      </c>
      <c r="L8" s="25" t="n">
        <f aca="false">IF(L9=0,0,IF(L9=25,25,IF(L9=50,50,IF(L9=75,75,"Неправиль-ний бал"))))</f>
        <v>0</v>
      </c>
      <c r="M8" s="25" t="n">
        <f aca="false">IF(M9=0,0,IF(M9=25,25,IF(M9=50,50,IF(M9=75,75,"Неправиль-ний бал"))))</f>
        <v>0</v>
      </c>
      <c r="N8" s="25" t="n">
        <f aca="false">IF(N9=0,0,IF(N9=25,25,IF(N9=50,50,IF(N9=75,75,"Неправиль-ний бал"))))</f>
        <v>0</v>
      </c>
      <c r="O8" s="25" t="n">
        <f aca="false">IF(O9=0,0,IF(O9=25,25,IF(O9=50,50,IF(O9=75,75,"Неправиль-ний бал"))))</f>
        <v>0</v>
      </c>
      <c r="P8" s="25" t="n">
        <f aca="false">IF(P9=0,0,IF(P9=25,25,IF(P9=50,50,IF(P9=75,75,"Неправиль-ний бал"))))</f>
        <v>0</v>
      </c>
      <c r="Q8" s="25" t="n">
        <f aca="false">IF(Q9=0,0,IF(Q9=25,25,IF(Q9=50,50,IF(Q9=75,75,"Неправиль-ний бал"))))</f>
        <v>0</v>
      </c>
      <c r="R8" s="25" t="n">
        <f aca="false">IF(R9=0,0,IF(R9=25,25,IF(R9=50,50,IF(R9=75,75,"Неправиль-ний бал"))))</f>
        <v>0</v>
      </c>
      <c r="S8" s="25" t="n">
        <f aca="false">IF(S9=0,0,IF(S9=25,25,IF(S9=50,50,IF(S9=75,75,"Неправиль-ний бал"))))</f>
        <v>0</v>
      </c>
      <c r="T8" s="25" t="n">
        <f aca="false">IF(T9=0,0,IF(T9=25,25,IF(T9=50,50,IF(T9=75,75,"Неправиль-ний бал"))))</f>
        <v>0</v>
      </c>
      <c r="U8" s="25" t="n">
        <f aca="false">IF(U9=0,0,IF(U9=25,25,IF(U9=50,50,IF(U9=75,75,"Неправиль-ний бал"))))</f>
        <v>0</v>
      </c>
      <c r="V8" s="25" t="n">
        <f aca="false">IF(V9=0,0,IF(V9=25,25,IF(V9=50,50,IF(V9=75,75,"Неправиль-ний бал"))))</f>
        <v>0</v>
      </c>
      <c r="W8" s="25" t="n">
        <f aca="false">IF(W9=0,0,IF(W9=25,25,IF(W9=50,50,IF(W9=75,75,"Неправиль-ний бал"))))</f>
        <v>0</v>
      </c>
      <c r="X8" s="25" t="n">
        <f aca="false">IF(X9=0,0,IF(X9=25,25,IF(X9=50,50,IF(X9=75,75,"Неправиль-ний бал"))))</f>
        <v>0</v>
      </c>
      <c r="Y8" s="25" t="n">
        <f aca="false">IF(Y9=0,0,IF(Y9=25,25,IF(Y9=50,50,IF(Y9=75,75,"Неправиль-ний бал"))))</f>
        <v>0</v>
      </c>
      <c r="Z8" s="25" t="n">
        <f aca="false">IF(Z9=0,0,IF(Z9=25,25,IF(Z9=50,50,IF(Z9=75,75,"Неправиль-ний бал"))))</f>
        <v>0</v>
      </c>
      <c r="AA8" s="25" t="n">
        <f aca="false">IF(AA9=0,0,IF(AA9=25,25,IF(AA9=50,50,IF(AA9=75,75,"Неправиль-ний бал"))))</f>
        <v>0</v>
      </c>
      <c r="AB8" s="25" t="n">
        <f aca="false">IF(AB9=0,0,IF(AB9=25,25,IF(AB9=50,50,IF(AB9=75,75,"Неправиль-ний бал"))))</f>
        <v>0</v>
      </c>
      <c r="AC8" s="25" t="n">
        <f aca="false">IF(AC9=0,0,IF(AC9=25,25,IF(AC9=50,50,IF(AC9=75,75,"Неправиль-ний бал"))))</f>
        <v>0</v>
      </c>
      <c r="AD8" s="25" t="n">
        <f aca="false">IF(AD9=0,0,IF(AD9=25,25,IF(AD9=50,50,IF(AD9=75,75,"Неправиль-ний бал"))))</f>
        <v>0</v>
      </c>
      <c r="AE8" s="25" t="n">
        <f aca="false">IF(AE9=0,0,IF(AE9=25,25,IF(AE9=50,50,IF(AE9=75,75,"Неправиль-ний бал"))))</f>
        <v>0</v>
      </c>
      <c r="AF8" s="25" t="n">
        <f aca="false">IF(AF9=0,0,IF(AF9=25,25,IF(AF9=50,50,IF(AF9=75,75,"Неправиль-ний бал"))))</f>
        <v>0</v>
      </c>
      <c r="AG8" s="25" t="n">
        <f aca="false">IF(AG9=0,0,IF(AG9=25,25,IF(AG9=50,50,IF(AG9=75,75,"Неправиль-ний бал"))))</f>
        <v>0</v>
      </c>
      <c r="AH8" s="25" t="n">
        <f aca="false">IF(AH9=0,0,IF(AH9=25,25,IF(AH9=50,50,IF(AH9=75,75,"Неправиль-ний бал"))))</f>
        <v>0</v>
      </c>
      <c r="AI8" s="25" t="n">
        <f aca="false">IF(AI9=0,0,IF(AI9=25,25,IF(AI9=50,50,IF(AI9=75,75,"Неправиль-ний бал"))))</f>
        <v>0</v>
      </c>
      <c r="AJ8" s="25" t="n">
        <f aca="false">IF(AJ9=0,0,IF(AJ9=25,25,IF(AJ9=50,50,IF(AJ9=75,75,"Неправиль-ний бал"))))</f>
        <v>0</v>
      </c>
      <c r="AK8" s="25" t="n">
        <f aca="false">IF(AK9=0,0,IF(AK9=25,25,IF(AK9=50,50,IF(AK9=75,75,"Неправиль-ний бал"))))</f>
        <v>0</v>
      </c>
      <c r="AL8" s="25" t="n">
        <f aca="false">IF(AL9=0,0,IF(AL9=25,25,IF(AL9=50,50,IF(AL9=75,75,"Неправиль-ний бал"))))</f>
        <v>0</v>
      </c>
      <c r="AM8" s="25" t="n">
        <f aca="false">IF(AM9=0,0,IF(AM9=25,25,IF(AM9=50,50,IF(AM9=75,75,"Неправиль-ний бал"))))</f>
        <v>0</v>
      </c>
      <c r="AN8" s="25" t="n">
        <f aca="false">IF(AN9=0,0,IF(AN9=25,25,IF(AN9=50,50,IF(AN9=75,75,"Неправиль-ний бал"))))</f>
        <v>0</v>
      </c>
      <c r="AO8" s="25" t="n">
        <f aca="false">IF(AO9=0,0,IF(AO9=25,25,IF(AO9=50,50,IF(AO9=75,75,"Неправиль-ний бал"))))</f>
        <v>0</v>
      </c>
      <c r="AP8" s="25" t="n">
        <f aca="false">IF(AP9=0,0,IF(AP9=25,25,IF(AP9=50,50,IF(AP9=75,75,"Неправиль-ний бал"))))</f>
        <v>0</v>
      </c>
      <c r="AQ8" s="25" t="n">
        <f aca="false">IF(AQ9=0,0,IF(AQ9=25,25,IF(AQ9=50,50,IF(AQ9=75,75,"Неправиль-ний бал"))))</f>
        <v>0</v>
      </c>
      <c r="AR8" s="25" t="n">
        <f aca="false">IF(AR9=0,0,IF(AR9=25,25,IF(AR9=50,50,IF(AR9=75,75,"Неправиль-ний бал"))))</f>
        <v>0</v>
      </c>
      <c r="AS8" s="25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24"/>
      <c r="B9" s="17" t="s">
        <v>22</v>
      </c>
      <c r="C9" s="17" t="s">
        <v>23</v>
      </c>
      <c r="D9" s="20" t="s">
        <v>24</v>
      </c>
      <c r="E9" s="21" t="s">
        <v>25</v>
      </c>
      <c r="F9" s="26" t="n">
        <v>2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23" customFormat="true" ht="18.75" hidden="false" customHeight="true" outlineLevel="0" collapsed="false">
      <c r="A10" s="24" t="n">
        <v>3</v>
      </c>
      <c r="B10" s="16" t="s">
        <v>26</v>
      </c>
      <c r="C10" s="16"/>
      <c r="D10" s="16"/>
      <c r="E10" s="17" t="s">
        <v>21</v>
      </c>
      <c r="F10" s="25" t="n">
        <f aca="false">IF(F11=-50,-50,IF(F11=-25,-25,IF(F11=0,0,IF(F11=25,25,IF(F11=50,50,"Неправиль-ний бал")))))</f>
        <v>50</v>
      </c>
      <c r="G10" s="25" t="n">
        <f aca="false">IF(G11=-50,-50,IF(G11=-25,-25,IF(G11=0,0,IF(G11=25,25,IF(G11=50,50,"Неправиль-ний бал")))))</f>
        <v>0</v>
      </c>
      <c r="H10" s="25" t="n">
        <f aca="false">IF(H11=-50,-50,IF(H11=-25,-25,IF(H11=0,0,IF(H11=25,25,IF(H11=50,50,"Неправиль-ний бал")))))</f>
        <v>0</v>
      </c>
      <c r="I10" s="25" t="n">
        <f aca="false">IF(I11=-50,-50,IF(I11=-25,-25,IF(I11=0,0,IF(I11=25,25,IF(I11=50,50,"Неправиль-ний бал")))))</f>
        <v>0</v>
      </c>
      <c r="J10" s="25" t="n">
        <f aca="false">IF(J11=-50,-50,IF(J11=-25,-25,IF(J11=0,0,IF(J11=25,25,IF(J11=50,50,"Неправиль-ний бал")))))</f>
        <v>0</v>
      </c>
      <c r="K10" s="25" t="n">
        <f aca="false">IF(K11=-50,-50,IF(K11=-25,-25,IF(K11=0,0,IF(K11=25,25,IF(K11=50,50,"Неправиль-ний бал")))))</f>
        <v>0</v>
      </c>
      <c r="L10" s="25" t="n">
        <f aca="false">IF(L11=-50,-50,IF(L11=-25,-25,IF(L11=0,0,IF(L11=25,25,IF(L11=50,50,"Неправиль-ний бал")))))</f>
        <v>0</v>
      </c>
      <c r="M10" s="25" t="n">
        <f aca="false">IF(M11=-50,-50,IF(M11=-25,-25,IF(M11=0,0,IF(M11=25,25,IF(M11=50,50,"Неправиль-ний бал")))))</f>
        <v>0</v>
      </c>
      <c r="N10" s="25" t="n">
        <f aca="false">IF(N11=-50,-50,IF(N11=-25,-25,IF(N11=0,0,IF(N11=25,25,IF(N11=50,50,"Неправиль-ний бал")))))</f>
        <v>0</v>
      </c>
      <c r="O10" s="25" t="n">
        <f aca="false">IF(O11=-50,-50,IF(O11=-25,-25,IF(O11=0,0,IF(O11=25,25,IF(O11=50,50,"Неправиль-ний бал")))))</f>
        <v>0</v>
      </c>
      <c r="P10" s="25" t="n">
        <f aca="false">IF(P11=-50,-50,IF(P11=-25,-25,IF(P11=0,0,IF(P11=25,25,IF(P11=50,50,"Неправиль-ний бал")))))</f>
        <v>0</v>
      </c>
      <c r="Q10" s="25" t="n">
        <f aca="false">IF(Q11=-50,-50,IF(Q11=-25,-25,IF(Q11=0,0,IF(Q11=25,25,IF(Q11=50,50,"Неправиль-ний бал")))))</f>
        <v>0</v>
      </c>
      <c r="R10" s="25" t="n">
        <f aca="false">IF(R11=-50,-50,IF(R11=-25,-25,IF(R11=0,0,IF(R11=25,25,IF(R11=50,50,"Неправиль-ний бал")))))</f>
        <v>0</v>
      </c>
      <c r="S10" s="25" t="n">
        <f aca="false">IF(S11=-50,-50,IF(S11=-25,-25,IF(S11=0,0,IF(S11=25,25,IF(S11=50,50,"Неправиль-ний бал")))))</f>
        <v>0</v>
      </c>
      <c r="T10" s="25" t="n">
        <f aca="false">IF(T11=-50,-50,IF(T11=-25,-25,IF(T11=0,0,IF(T11=25,25,IF(T11=50,50,"Неправиль-ний бал")))))</f>
        <v>0</v>
      </c>
      <c r="U10" s="25" t="n">
        <f aca="false">IF(U11=-50,-50,IF(U11=-25,-25,IF(U11=0,0,IF(U11=25,25,IF(U11=50,50,"Неправиль-ний бал")))))</f>
        <v>0</v>
      </c>
      <c r="V10" s="25" t="n">
        <f aca="false">IF(V11=-50,-50,IF(V11=-25,-25,IF(V11=0,0,IF(V11=25,25,IF(V11=50,50,"Неправиль-ний бал")))))</f>
        <v>0</v>
      </c>
      <c r="W10" s="25" t="n">
        <f aca="false">IF(W11=-50,-50,IF(W11=-25,-25,IF(W11=0,0,IF(W11=25,25,IF(W11=50,50,"Неправиль-ний бал")))))</f>
        <v>0</v>
      </c>
      <c r="X10" s="25" t="n">
        <f aca="false">IF(X11=-50,-50,IF(X11=-25,-25,IF(X11=0,0,IF(X11=25,25,IF(X11=50,50,"Неправиль-ний бал")))))</f>
        <v>0</v>
      </c>
      <c r="Y10" s="25" t="n">
        <f aca="false">IF(Y11=-50,-50,IF(Y11=-25,-25,IF(Y11=0,0,IF(Y11=25,25,IF(Y11=50,50,"Неправиль-ний бал")))))</f>
        <v>0</v>
      </c>
      <c r="Z10" s="25" t="n">
        <f aca="false">IF(Z11=-50,-50,IF(Z11=-25,-25,IF(Z11=0,0,IF(Z11=25,25,IF(Z11=50,50,"Неправиль-ний бал")))))</f>
        <v>0</v>
      </c>
      <c r="AA10" s="25" t="n">
        <f aca="false">IF(AA11=-50,-50,IF(AA11=-25,-25,IF(AA11=0,0,IF(AA11=25,25,IF(AA11=50,50,"Неправиль-ний бал")))))</f>
        <v>0</v>
      </c>
      <c r="AB10" s="25" t="n">
        <f aca="false">IF(AB11=-50,-50,IF(AB11=-25,-25,IF(AB11=0,0,IF(AB11=25,25,IF(AB11=50,50,"Неправиль-ний бал")))))</f>
        <v>0</v>
      </c>
      <c r="AC10" s="25" t="n">
        <f aca="false">IF(AC11=-50,-50,IF(AC11=-25,-25,IF(AC11=0,0,IF(AC11=25,25,IF(AC11=50,50,"Неправиль-ний бал")))))</f>
        <v>0</v>
      </c>
      <c r="AD10" s="25" t="n">
        <f aca="false">IF(AD11=-50,-50,IF(AD11=-25,-25,IF(AD11=0,0,IF(AD11=25,25,IF(AD11=50,50,"Неправиль-ний бал")))))</f>
        <v>0</v>
      </c>
      <c r="AE10" s="25" t="n">
        <f aca="false">IF(AE11=-50,-50,IF(AE11=-25,-25,IF(AE11=0,0,IF(AE11=25,25,IF(AE11=50,50,"Неправиль-ний бал")))))</f>
        <v>0</v>
      </c>
      <c r="AF10" s="25" t="n">
        <f aca="false">IF(AF11=-50,-50,IF(AF11=-25,-25,IF(AF11=0,0,IF(AF11=25,25,IF(AF11=50,50,"Неправиль-ний бал")))))</f>
        <v>0</v>
      </c>
      <c r="AG10" s="25" t="n">
        <f aca="false">IF(AG11=-50,-50,IF(AG11=-25,-25,IF(AG11=0,0,IF(AG11=25,25,IF(AG11=50,50,"Неправиль-ний бал")))))</f>
        <v>0</v>
      </c>
      <c r="AH10" s="25" t="n">
        <f aca="false">IF(AH11=-50,-50,IF(AH11=-25,-25,IF(AH11=0,0,IF(AH11=25,25,IF(AH11=50,50,"Неправиль-ний бал")))))</f>
        <v>0</v>
      </c>
      <c r="AI10" s="25" t="n">
        <f aca="false">IF(AI11=-50,-50,IF(AI11=-25,-25,IF(AI11=0,0,IF(AI11=25,25,IF(AI11=50,50,"Неправиль-ний бал")))))</f>
        <v>0</v>
      </c>
      <c r="AJ10" s="25" t="n">
        <f aca="false">IF(AJ11=-50,-50,IF(AJ11=-25,-25,IF(AJ11=0,0,IF(AJ11=25,25,IF(AJ11=50,50,"Неправиль-ний бал")))))</f>
        <v>0</v>
      </c>
      <c r="AK10" s="25" t="n">
        <f aca="false">IF(AK11=-50,-50,IF(AK11=-25,-25,IF(AK11=0,0,IF(AK11=25,25,IF(AK11=50,50,"Неправиль-ний бал")))))</f>
        <v>0</v>
      </c>
      <c r="AL10" s="25" t="n">
        <f aca="false">IF(AL11=-50,-50,IF(AL11=-25,-25,IF(AL11=0,0,IF(AL11=25,25,IF(AL11=50,50,"Неправиль-ний бал")))))</f>
        <v>0</v>
      </c>
      <c r="AM10" s="25" t="n">
        <f aca="false">IF(AM11=-50,-50,IF(AM11=-25,-25,IF(AM11=0,0,IF(AM11=25,25,IF(AM11=50,50,"Неправиль-ний бал")))))</f>
        <v>0</v>
      </c>
      <c r="AN10" s="25" t="n">
        <f aca="false">IF(AN11=-50,-50,IF(AN11=-25,-25,IF(AN11=0,0,IF(AN11=25,25,IF(AN11=50,50,"Неправиль-ний бал")))))</f>
        <v>0</v>
      </c>
      <c r="AO10" s="25" t="n">
        <f aca="false">IF(AO11=-50,-50,IF(AO11=-25,-25,IF(AO11=0,0,IF(AO11=25,25,IF(AO11=50,50,"Неправиль-ний бал")))))</f>
        <v>0</v>
      </c>
      <c r="AP10" s="25" t="n">
        <f aca="false">IF(AP11=-50,-50,IF(AP11=-25,-25,IF(AP11=0,0,IF(AP11=25,25,IF(AP11=50,50,"Неправиль-ний бал")))))</f>
        <v>0</v>
      </c>
      <c r="AQ10" s="25" t="n">
        <f aca="false">IF(AQ11=-50,-50,IF(AQ11=-25,-25,IF(AQ11=0,0,IF(AQ11=25,25,IF(AQ11=50,50,"Неправиль-ний бал")))))</f>
        <v>0</v>
      </c>
      <c r="AR10" s="25" t="n">
        <f aca="false">IF(AR11=-50,-50,IF(AR11=-25,-25,IF(AR11=0,0,IF(AR11=25,25,IF(AR11=50,50,"Неправиль-ний бал")))))</f>
        <v>0</v>
      </c>
      <c r="AS10" s="25" t="n">
        <f aca="false">IF(AS11=-50,-50,IF(AS11=-25,-25,IF(AS11=0,0,IF(AS11=25,25,IF(AS11=50,50,"Неправиль-ний бал")))))</f>
        <v>0</v>
      </c>
    </row>
    <row r="11" s="23" customFormat="true" ht="92.25" hidden="false" customHeight="true" outlineLevel="0" collapsed="false">
      <c r="A11" s="24"/>
      <c r="B11" s="17" t="s">
        <v>27</v>
      </c>
      <c r="C11" s="17" t="s">
        <v>28</v>
      </c>
      <c r="D11" s="25" t="s">
        <v>29</v>
      </c>
      <c r="E11" s="21" t="s">
        <v>25</v>
      </c>
      <c r="F11" s="26" t="n">
        <v>5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customFormat="false" ht="62.25" hidden="false" customHeight="true" outlineLevel="0" collapsed="false">
      <c r="A12" s="10" t="s">
        <v>30</v>
      </c>
      <c r="B12" s="10"/>
      <c r="C12" s="11" t="s">
        <v>11</v>
      </c>
      <c r="D12" s="12" t="s">
        <v>12</v>
      </c>
      <c r="E12" s="13" t="s">
        <v>13</v>
      </c>
      <c r="F12" s="14" t="n">
        <f aca="false">IF((F13+F24+F37+F48)&gt;=700,700,F13+F24+F37+F48)</f>
        <v>65</v>
      </c>
      <c r="G12" s="14" t="n">
        <f aca="false">IF((G13+G24+G37+G48)&gt;=700,700,G13+G24+G37+G48)</f>
        <v>0</v>
      </c>
      <c r="H12" s="14" t="n">
        <f aca="false">IF((H13+H24+H37+H48)&gt;=700,700,H13+H24+H37+H48)</f>
        <v>0</v>
      </c>
      <c r="I12" s="14" t="n">
        <f aca="false">IF((I13+I24+I37+I48)&gt;=700,700,I13+I24+I37+I48)</f>
        <v>0</v>
      </c>
      <c r="J12" s="14" t="n">
        <f aca="false">IF((J13+J24+J37+J48)&gt;=700,700,J13+J24+J37+J48)</f>
        <v>0</v>
      </c>
      <c r="K12" s="14" t="n">
        <f aca="false">IF((K13+K24+K37+K48)&gt;=700,700,K13+K24+K37+K48)</f>
        <v>0</v>
      </c>
      <c r="L12" s="14" t="n">
        <f aca="false">IF((L13+L24+L37+L48)&gt;=700,700,L13+L24+L37+L48)</f>
        <v>0</v>
      </c>
      <c r="M12" s="14" t="n">
        <f aca="false">IF((M13+M24+M37+M48)&gt;=700,700,M13+M24+M37+M48)</f>
        <v>0</v>
      </c>
      <c r="N12" s="14" t="n">
        <f aca="false">IF((N13+N24+N37+N48)&gt;=700,700,N13+N24+N37+N48)</f>
        <v>0</v>
      </c>
      <c r="O12" s="14" t="n">
        <f aca="false">IF((O13+O24+O37+O48)&gt;=700,700,O13+O24+O37+O48)</f>
        <v>0</v>
      </c>
      <c r="P12" s="14" t="n">
        <f aca="false">IF((P13+P24+P37+P48)&gt;=700,700,P13+P24+P37+P48)</f>
        <v>0</v>
      </c>
      <c r="Q12" s="14" t="n">
        <f aca="false">IF((Q13+Q24+Q37+Q48)&gt;=700,700,Q13+Q24+Q37+Q48)</f>
        <v>0</v>
      </c>
      <c r="R12" s="14" t="n">
        <f aca="false">IF((R13+R24+R37+R48)&gt;=700,700,R13+R24+R37+R48)</f>
        <v>0</v>
      </c>
      <c r="S12" s="14" t="n">
        <f aca="false">IF((S13+S24+S37+S48)&gt;=700,700,S13+S24+S37+S48)</f>
        <v>0</v>
      </c>
      <c r="T12" s="14" t="n">
        <f aca="false">IF((T13+T24+T37+T48)&gt;=700,700,T13+T24+T37+T48)</f>
        <v>0</v>
      </c>
      <c r="U12" s="14" t="n">
        <f aca="false">IF((U13+U24+U37+U48)&gt;=700,700,U13+U24+U37+U48)</f>
        <v>0</v>
      </c>
      <c r="V12" s="14" t="n">
        <f aca="false">IF((V13+V24+V37+V48)&gt;=700,700,V13+V24+V37+V48)</f>
        <v>0</v>
      </c>
      <c r="W12" s="14" t="n">
        <f aca="false">IF((W13+W24+W37+W48)&gt;=700,700,W13+W24+W37+W48)</f>
        <v>0</v>
      </c>
      <c r="X12" s="14" t="n">
        <f aca="false">IF((X13+X24+X37+X48)&gt;=700,700,X13+X24+X37+X48)</f>
        <v>0</v>
      </c>
      <c r="Y12" s="14" t="n">
        <f aca="false">IF((Y13+Y24+Y37+Y48)&gt;=700,700,Y13+Y24+Y37+Y48)</f>
        <v>0</v>
      </c>
      <c r="Z12" s="14" t="n">
        <f aca="false">IF((Z13+Z24+Z37+Z48)&gt;=700,700,Z13+Z24+Z37+Z48)</f>
        <v>0</v>
      </c>
      <c r="AA12" s="14" t="n">
        <f aca="false">IF((AA13+AA24+AA37+AA48)&gt;=700,700,AA13+AA24+AA37+AA48)</f>
        <v>0</v>
      </c>
      <c r="AB12" s="14" t="n">
        <f aca="false">IF((AB13+AB24+AB37+AB48)&gt;=700,700,AB13+AB24+AB37+AB48)</f>
        <v>0</v>
      </c>
      <c r="AC12" s="14" t="n">
        <f aca="false">IF((AC13+AC24+AC37+AC48)&gt;=700,700,AC13+AC24+AC37+AC48)</f>
        <v>0</v>
      </c>
      <c r="AD12" s="14" t="n">
        <f aca="false">IF((AD13+AD24+AD37+AD48)&gt;=700,700,AD13+AD24+AD37+AD48)</f>
        <v>0</v>
      </c>
      <c r="AE12" s="14" t="n">
        <f aca="false">IF((AE13+AE24+AE37+AE48)&gt;=700,700,AE13+AE24+AE37+AE48)</f>
        <v>0</v>
      </c>
      <c r="AF12" s="14" t="n">
        <f aca="false">IF((AF13+AF24+AF37+AF48)&gt;=700,700,AF13+AF24+AF37+AF48)</f>
        <v>0</v>
      </c>
      <c r="AG12" s="14" t="n">
        <f aca="false">IF((AG13+AG24+AG37+AG48)&gt;=700,700,AG13+AG24+AG37+AG48)</f>
        <v>0</v>
      </c>
      <c r="AH12" s="14" t="n">
        <f aca="false">IF((AH13+AH24+AH37+AH48)&gt;=700,700,AH13+AH24+AH37+AH48)</f>
        <v>0</v>
      </c>
      <c r="AI12" s="14" t="n">
        <f aca="false">IF((AI13+AI24+AI37+AI48)&gt;=700,700,AI13+AI24+AI37+AI48)</f>
        <v>0</v>
      </c>
      <c r="AJ12" s="14" t="n">
        <f aca="false">IF((AJ13+AJ24+AJ37+AJ48)&gt;=700,700,AJ13+AJ24+AJ37+AJ48)</f>
        <v>0</v>
      </c>
      <c r="AK12" s="14" t="n">
        <f aca="false">IF((AK13+AK24+AK37+AK48)&gt;=700,700,AK13+AK24+AK37+AK48)</f>
        <v>0</v>
      </c>
      <c r="AL12" s="14" t="n">
        <f aca="false">IF((AL13+AL24+AL37+AL48)&gt;=700,700,AL13+AL24+AL37+AL48)</f>
        <v>0</v>
      </c>
      <c r="AM12" s="14" t="n">
        <f aca="false">IF((AM13+AM24+AM37+AM48)&gt;=700,700,AM13+AM24+AM37+AM48)</f>
        <v>0</v>
      </c>
      <c r="AN12" s="14" t="n">
        <f aca="false">IF((AN13+AN24+AN37+AN48)&gt;=700,700,AN13+AN24+AN37+AN48)</f>
        <v>0</v>
      </c>
      <c r="AO12" s="14" t="n">
        <f aca="false">IF((AO13+AO24+AO37+AO48)&gt;=700,700,AO13+AO24+AO37+AO48)</f>
        <v>0</v>
      </c>
      <c r="AP12" s="14" t="n">
        <f aca="false">IF((AP13+AP24+AP37+AP48)&gt;=700,700,AP13+AP24+AP37+AP48)</f>
        <v>0</v>
      </c>
      <c r="AQ12" s="14" t="n">
        <f aca="false">IF((AQ13+AQ24+AQ37+AQ48)&gt;=700,700,AQ13+AQ24+AQ37+AQ48)</f>
        <v>0</v>
      </c>
      <c r="AR12" s="14" t="n">
        <f aca="false">IF((AR13+AR24+AR37+AR48)&gt;=700,700,AR13+AR24+AR37+AR48)</f>
        <v>0</v>
      </c>
      <c r="AS12" s="14" t="n">
        <f aca="false">IF((AS13+AS24+AS37+AS48)&gt;=700,700,AS13+AS24+AS37+AS48)</f>
        <v>0</v>
      </c>
    </row>
    <row r="13" customFormat="false" ht="18.75" hidden="false" customHeight="true" outlineLevel="0" collapsed="false">
      <c r="A13" s="24" t="n">
        <v>1</v>
      </c>
      <c r="B13" s="16" t="s">
        <v>31</v>
      </c>
      <c r="C13" s="16"/>
      <c r="D13" s="16"/>
      <c r="E13" s="17" t="s">
        <v>21</v>
      </c>
      <c r="F13" s="25" t="n">
        <f aca="false">F14+F16+F18+F20+F22</f>
        <v>35</v>
      </c>
      <c r="G13" s="25" t="n">
        <f aca="false">G14+G16+G18+G20+G22</f>
        <v>0</v>
      </c>
      <c r="H13" s="25" t="n">
        <f aca="false">H14+H16+H18+H20+H22</f>
        <v>0</v>
      </c>
      <c r="I13" s="25" t="n">
        <f aca="false">I14+I16+I18+I20+I22</f>
        <v>0</v>
      </c>
      <c r="J13" s="25" t="n">
        <f aca="false">J14+J16+J18+J20+J22</f>
        <v>0</v>
      </c>
      <c r="K13" s="25" t="n">
        <f aca="false">K14+K16+K18+K20+K22</f>
        <v>0</v>
      </c>
      <c r="L13" s="25" t="n">
        <f aca="false">L14+L16+L18+L20+L22</f>
        <v>0</v>
      </c>
      <c r="M13" s="25" t="n">
        <f aca="false">M14+M16+M18+M20+M22</f>
        <v>0</v>
      </c>
      <c r="N13" s="25" t="n">
        <f aca="false">N14+N16+N18+N20+N22</f>
        <v>0</v>
      </c>
      <c r="O13" s="25" t="n">
        <f aca="false">O14+O16+O18+O20+O22</f>
        <v>0</v>
      </c>
      <c r="P13" s="25" t="n">
        <f aca="false">P14+P16+P18+P20+P22</f>
        <v>0</v>
      </c>
      <c r="Q13" s="25" t="n">
        <f aca="false">Q14+Q16+Q18+Q20+Q22</f>
        <v>0</v>
      </c>
      <c r="R13" s="25" t="n">
        <f aca="false">R14+R16+R18+R20+R22</f>
        <v>0</v>
      </c>
      <c r="S13" s="25" t="n">
        <f aca="false">S14+S16+S18+S20+S22</f>
        <v>0</v>
      </c>
      <c r="T13" s="25" t="n">
        <f aca="false">T14+T16+T18+T20+T22</f>
        <v>0</v>
      </c>
      <c r="U13" s="25" t="n">
        <f aca="false">U14+U16+U18+U20+U22</f>
        <v>0</v>
      </c>
      <c r="V13" s="25" t="n">
        <f aca="false">V14+V16+V18+V20+V22</f>
        <v>0</v>
      </c>
      <c r="W13" s="25" t="n">
        <f aca="false">W14+W16+W18+W20+W22</f>
        <v>0</v>
      </c>
      <c r="X13" s="25" t="n">
        <f aca="false">X14+X16+X18+X20+X22</f>
        <v>0</v>
      </c>
      <c r="Y13" s="25" t="n">
        <f aca="false">Y14+Y16+Y18+Y20+Y22</f>
        <v>0</v>
      </c>
      <c r="Z13" s="25" t="n">
        <f aca="false">Z14+Z16+Z18+Z20+Z22</f>
        <v>0</v>
      </c>
      <c r="AA13" s="25" t="n">
        <f aca="false">AA14+AA16+AA18+AA20+AA22</f>
        <v>0</v>
      </c>
      <c r="AB13" s="25" t="n">
        <f aca="false">AB14+AB16+AB18+AB20+AB22</f>
        <v>0</v>
      </c>
      <c r="AC13" s="25" t="n">
        <f aca="false">AC14+AC16+AC18+AC20+AC22</f>
        <v>0</v>
      </c>
      <c r="AD13" s="25" t="n">
        <f aca="false">AD14+AD16+AD18+AD20+AD22</f>
        <v>0</v>
      </c>
      <c r="AE13" s="25" t="n">
        <f aca="false">AE14+AE16+AE18+AE20+AE22</f>
        <v>0</v>
      </c>
      <c r="AF13" s="25" t="n">
        <f aca="false">AF14+AF16+AF18+AF20+AF22</f>
        <v>0</v>
      </c>
      <c r="AG13" s="25" t="n">
        <f aca="false">AG14+AG16+AG18+AG20+AG22</f>
        <v>0</v>
      </c>
      <c r="AH13" s="25" t="n">
        <f aca="false">AH14+AH16+AH18+AH20+AH22</f>
        <v>0</v>
      </c>
      <c r="AI13" s="25" t="n">
        <f aca="false">AI14+AI16+AI18+AI20+AI22</f>
        <v>0</v>
      </c>
      <c r="AJ13" s="25" t="n">
        <f aca="false">AJ14+AJ16+AJ18+AJ20+AJ22</f>
        <v>0</v>
      </c>
      <c r="AK13" s="25" t="n">
        <f aca="false">AK14+AK16+AK18+AK20+AK22</f>
        <v>0</v>
      </c>
      <c r="AL13" s="25" t="n">
        <f aca="false">AL14+AL16+AL18+AL20+AL22</f>
        <v>0</v>
      </c>
      <c r="AM13" s="25" t="n">
        <f aca="false">AM14+AM16+AM18+AM20+AM22</f>
        <v>0</v>
      </c>
      <c r="AN13" s="25" t="n">
        <f aca="false">AN14+AN16+AN18+AN20+AN22</f>
        <v>0</v>
      </c>
      <c r="AO13" s="25" t="n">
        <f aca="false">AO14+AO16+AO18+AO20+AO22</f>
        <v>0</v>
      </c>
      <c r="AP13" s="25" t="n">
        <f aca="false">AP14+AP16+AP18+AP20+AP22</f>
        <v>0</v>
      </c>
      <c r="AQ13" s="25" t="n">
        <f aca="false">AQ14+AQ16+AQ18+AQ20+AQ22</f>
        <v>0</v>
      </c>
      <c r="AR13" s="25" t="n">
        <f aca="false">AR14+AR16+AR18+AR20+AR22</f>
        <v>0</v>
      </c>
      <c r="AS13" s="25" t="n">
        <f aca="false">AS14+AS16+AS18+AS20+AS22</f>
        <v>0</v>
      </c>
    </row>
    <row r="14" customFormat="false" ht="24" hidden="false" customHeight="true" outlineLevel="0" collapsed="false">
      <c r="A14" s="24"/>
      <c r="B14" s="17" t="s">
        <v>32</v>
      </c>
      <c r="C14" s="17" t="s">
        <v>33</v>
      </c>
      <c r="D14" s="20" t="s">
        <v>34</v>
      </c>
      <c r="E14" s="27" t="s">
        <v>35</v>
      </c>
      <c r="F14" s="28" t="n">
        <f aca="false">IF(AND(F15&gt;=0,F15&lt;=35),F15,"Неправиль-ний бал")</f>
        <v>35</v>
      </c>
      <c r="G14" s="28" t="n">
        <f aca="false">IF(AND(G15&gt;=0,G15&lt;=35),G15,"Неправиль-ний бал")</f>
        <v>0</v>
      </c>
      <c r="H14" s="28" t="n">
        <f aca="false">IF(AND(H15&gt;=0,H15&lt;=35),H15,"Неправиль-ний бал")</f>
        <v>0</v>
      </c>
      <c r="I14" s="28" t="n">
        <f aca="false">IF(AND(I15&gt;=0,I15&lt;=35),I15,"Неправиль-ний бал")</f>
        <v>0</v>
      </c>
      <c r="J14" s="28" t="n">
        <f aca="false">IF(AND(J15&gt;=0,J15&lt;=35),J15,"Неправиль-ний бал")</f>
        <v>0</v>
      </c>
      <c r="K14" s="28" t="n">
        <f aca="false">IF(AND(K15&gt;=0,K15&lt;=35),K15,"Неправиль-ний бал")</f>
        <v>0</v>
      </c>
      <c r="L14" s="28" t="n">
        <f aca="false">IF(AND(L15&gt;=0,L15&lt;=35),L15,"Неправиль-ний бал")</f>
        <v>0</v>
      </c>
      <c r="M14" s="28" t="n">
        <f aca="false">IF(AND(M15&gt;=0,M15&lt;=35),M15,"Неправиль-ний бал")</f>
        <v>0</v>
      </c>
      <c r="N14" s="28" t="n">
        <f aca="false">IF(AND(N15&gt;=0,N15&lt;=35),N15,"Неправиль-ний бал")</f>
        <v>0</v>
      </c>
      <c r="O14" s="28" t="n">
        <f aca="false">IF(AND(O15&gt;=0,O15&lt;=35),O15,"Неправиль-ний бал")</f>
        <v>0</v>
      </c>
      <c r="P14" s="28" t="n">
        <f aca="false">IF(AND(P15&gt;=0,P15&lt;=35),P15,"Неправиль-ний бал")</f>
        <v>0</v>
      </c>
      <c r="Q14" s="28" t="n">
        <f aca="false">IF(AND(Q15&gt;=0,Q15&lt;=35),Q15,"Неправиль-ний бал")</f>
        <v>0</v>
      </c>
      <c r="R14" s="28" t="n">
        <f aca="false">IF(AND(R15&gt;=0,R15&lt;=35),R15,"Неправиль-ний бал")</f>
        <v>0</v>
      </c>
      <c r="S14" s="28" t="n">
        <f aca="false">IF(AND(S15&gt;=0,S15&lt;=35),S15,"Неправиль-ний бал")</f>
        <v>0</v>
      </c>
      <c r="T14" s="28" t="n">
        <f aca="false">IF(AND(T15&gt;=0,T15&lt;=35),T15,"Неправиль-ний бал")</f>
        <v>0</v>
      </c>
      <c r="U14" s="28" t="n">
        <f aca="false">IF(AND(U15&gt;=0,U15&lt;=35),U15,"Неправиль-ний бал")</f>
        <v>0</v>
      </c>
      <c r="V14" s="28" t="n">
        <f aca="false">IF(AND(V15&gt;=0,V15&lt;=35),V15,"Неправиль-ний бал")</f>
        <v>0</v>
      </c>
      <c r="W14" s="28" t="n">
        <f aca="false">IF(AND(W15&gt;=0,W15&lt;=35),W15,"Неправиль-ний бал")</f>
        <v>0</v>
      </c>
      <c r="X14" s="28" t="n">
        <f aca="false">IF(AND(X15&gt;=0,X15&lt;=35),X15,"Неправиль-ний бал")</f>
        <v>0</v>
      </c>
      <c r="Y14" s="28" t="n">
        <f aca="false">IF(AND(Y15&gt;=0,Y15&lt;=35),Y15,"Неправиль-ний бал")</f>
        <v>0</v>
      </c>
      <c r="Z14" s="28" t="n">
        <f aca="false">IF(AND(Z15&gt;=0,Z15&lt;=35),Z15,"Неправиль-ний бал")</f>
        <v>0</v>
      </c>
      <c r="AA14" s="28" t="n">
        <f aca="false">IF(AND(AA15&gt;=0,AA15&lt;=35),AA15,"Неправиль-ний бал")</f>
        <v>0</v>
      </c>
      <c r="AB14" s="28" t="n">
        <f aca="false">IF(AND(AB15&gt;=0,AB15&lt;=35),AB15,"Неправиль-ний бал")</f>
        <v>0</v>
      </c>
      <c r="AC14" s="28" t="n">
        <f aca="false">IF(AND(AC15&gt;=0,AC15&lt;=35),AC15,"Неправиль-ний бал")</f>
        <v>0</v>
      </c>
      <c r="AD14" s="28" t="n">
        <f aca="false">IF(AND(AD15&gt;=0,AD15&lt;=35),AD15,"Неправиль-ний бал")</f>
        <v>0</v>
      </c>
      <c r="AE14" s="28" t="n">
        <f aca="false">IF(AND(AE15&gt;=0,AE15&lt;=35),AE15,"Неправиль-ний бал")</f>
        <v>0</v>
      </c>
      <c r="AF14" s="28" t="n">
        <f aca="false">IF(AND(AF15&gt;=0,AF15&lt;=35),AF15,"Неправиль-ний бал")</f>
        <v>0</v>
      </c>
      <c r="AG14" s="28" t="n">
        <f aca="false">IF(AND(AG15&gt;=0,AG15&lt;=35),AG15,"Неправиль-ний бал")</f>
        <v>0</v>
      </c>
      <c r="AH14" s="28" t="n">
        <f aca="false">IF(AND(AH15&gt;=0,AH15&lt;=35),AH15,"Неправиль-ний бал")</f>
        <v>0</v>
      </c>
      <c r="AI14" s="28" t="n">
        <f aca="false">IF(AND(AI15&gt;=0,AI15&lt;=35),AI15,"Неправиль-ний бал")</f>
        <v>0</v>
      </c>
      <c r="AJ14" s="28" t="n">
        <f aca="false">IF(AND(AJ15&gt;=0,AJ15&lt;=35),AJ15,"Неправиль-ний бал")</f>
        <v>0</v>
      </c>
      <c r="AK14" s="28" t="n">
        <f aca="false">IF(AND(AK15&gt;=0,AK15&lt;=35),AK15,"Неправиль-ний бал")</f>
        <v>0</v>
      </c>
      <c r="AL14" s="28" t="n">
        <f aca="false">IF(AND(AL15&gt;=0,AL15&lt;=35),AL15,"Неправиль-ний бал")</f>
        <v>0</v>
      </c>
      <c r="AM14" s="28" t="n">
        <f aca="false">IF(AND(AM15&gt;=0,AM15&lt;=35),AM15,"Неправиль-ний бал")</f>
        <v>0</v>
      </c>
      <c r="AN14" s="28" t="n">
        <f aca="false">IF(AND(AN15&gt;=0,AN15&lt;=35),AN15,"Неправиль-ний бал")</f>
        <v>0</v>
      </c>
      <c r="AO14" s="28" t="n">
        <f aca="false">IF(AND(AO15&gt;=0,AO15&lt;=35),AO15,"Неправиль-ний бал")</f>
        <v>0</v>
      </c>
      <c r="AP14" s="28" t="n">
        <f aca="false">IF(AND(AP15&gt;=0,AP15&lt;=35),AP15,"Неправиль-ний бал")</f>
        <v>0</v>
      </c>
      <c r="AQ14" s="28" t="n">
        <f aca="false">IF(AND(AQ15&gt;=0,AQ15&lt;=35),AQ15,"Неправиль-ний бал")</f>
        <v>0</v>
      </c>
      <c r="AR14" s="28" t="n">
        <f aca="false">IF(AND(AR15&gt;=0,AR15&lt;=35),AR15,"Неправиль-ний бал")</f>
        <v>0</v>
      </c>
      <c r="AS14" s="28" t="n">
        <f aca="false">IF(AND(AS15&gt;=0,AS15&lt;=35),AS15,"Неправиль-ний бал")</f>
        <v>0</v>
      </c>
    </row>
    <row r="15" customFormat="false" ht="24" hidden="false" customHeight="true" outlineLevel="0" collapsed="false">
      <c r="A15" s="24"/>
      <c r="B15" s="17"/>
      <c r="C15" s="17"/>
      <c r="D15" s="20"/>
      <c r="E15" s="21" t="s">
        <v>25</v>
      </c>
      <c r="F15" s="26" t="n">
        <v>3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24" hidden="false" customHeight="true" outlineLevel="0" collapsed="false">
      <c r="A16" s="24"/>
      <c r="B16" s="17" t="s">
        <v>36</v>
      </c>
      <c r="C16" s="17" t="s">
        <v>33</v>
      </c>
      <c r="D16" s="20"/>
      <c r="E16" s="27" t="s">
        <v>35</v>
      </c>
      <c r="F16" s="28" t="n">
        <f aca="false">IF(AND(F17&gt;=0,F17&lt;=35),F17,"Неправиль-ний бал")</f>
        <v>0</v>
      </c>
      <c r="G16" s="28" t="n">
        <f aca="false">IF(AND(G17&gt;=0,G17&lt;=35),G17,"Неправиль-ний бал")</f>
        <v>0</v>
      </c>
      <c r="H16" s="28" t="n">
        <f aca="false">IF(AND(H17&gt;=0,H17&lt;=35),H17,"Неправиль-ний бал")</f>
        <v>0</v>
      </c>
      <c r="I16" s="28" t="n">
        <f aca="false">IF(AND(I17&gt;=0,I17&lt;=35),I17,"Неправиль-ний бал")</f>
        <v>0</v>
      </c>
      <c r="J16" s="28" t="n">
        <f aca="false">IF(AND(J17&gt;=0,J17&lt;=35),J17,"Неправиль-ний бал")</f>
        <v>0</v>
      </c>
      <c r="K16" s="28" t="n">
        <f aca="false">IF(AND(K17&gt;=0,K17&lt;=35),K17,"Неправиль-ний бал")</f>
        <v>0</v>
      </c>
      <c r="L16" s="28" t="n">
        <f aca="false">IF(AND(L17&gt;=0,L17&lt;=35),L17,"Неправиль-ний бал")</f>
        <v>0</v>
      </c>
      <c r="M16" s="28" t="n">
        <f aca="false">IF(AND(M17&gt;=0,M17&lt;=35),M17,"Неправиль-ний бал")</f>
        <v>0</v>
      </c>
      <c r="N16" s="28" t="n">
        <f aca="false">IF(AND(N17&gt;=0,N17&lt;=35),N17,"Неправиль-ний бал")</f>
        <v>0</v>
      </c>
      <c r="O16" s="28" t="n">
        <f aca="false">IF(AND(O17&gt;=0,O17&lt;=35),O17,"Неправиль-ний бал")</f>
        <v>0</v>
      </c>
      <c r="P16" s="28" t="n">
        <f aca="false">IF(AND(P17&gt;=0,P17&lt;=35),P17,"Неправиль-ний бал")</f>
        <v>0</v>
      </c>
      <c r="Q16" s="28" t="n">
        <f aca="false">IF(AND(Q17&gt;=0,Q17&lt;=35),Q17,"Неправиль-ний бал")</f>
        <v>0</v>
      </c>
      <c r="R16" s="28" t="n">
        <f aca="false">IF(AND(R17&gt;=0,R17&lt;=35),R17,"Неправиль-ний бал")</f>
        <v>0</v>
      </c>
      <c r="S16" s="28" t="n">
        <f aca="false">IF(AND(S17&gt;=0,S17&lt;=35),S17,"Неправиль-ний бал")</f>
        <v>0</v>
      </c>
      <c r="T16" s="28" t="n">
        <f aca="false">IF(AND(T17&gt;=0,T17&lt;=35),T17,"Неправиль-ний бал")</f>
        <v>0</v>
      </c>
      <c r="U16" s="28" t="n">
        <f aca="false">IF(AND(U17&gt;=0,U17&lt;=35),U17,"Неправиль-ний бал")</f>
        <v>0</v>
      </c>
      <c r="V16" s="28" t="n">
        <f aca="false">IF(AND(V17&gt;=0,V17&lt;=35),V17,"Неправиль-ний бал")</f>
        <v>0</v>
      </c>
      <c r="W16" s="28" t="n">
        <f aca="false">IF(AND(W17&gt;=0,W17&lt;=35),W17,"Неправиль-ний бал")</f>
        <v>0</v>
      </c>
      <c r="X16" s="28" t="n">
        <f aca="false">IF(AND(X17&gt;=0,X17&lt;=35),X17,"Неправиль-ний бал")</f>
        <v>0</v>
      </c>
      <c r="Y16" s="28" t="n">
        <f aca="false">IF(AND(Y17&gt;=0,Y17&lt;=35),Y17,"Неправиль-ний бал")</f>
        <v>0</v>
      </c>
      <c r="Z16" s="28" t="n">
        <f aca="false">IF(AND(Z17&gt;=0,Z17&lt;=35),Z17,"Неправиль-ний бал")</f>
        <v>0</v>
      </c>
      <c r="AA16" s="28" t="n">
        <f aca="false">IF(AND(AA17&gt;=0,AA17&lt;=35),AA17,"Неправиль-ний бал")</f>
        <v>0</v>
      </c>
      <c r="AB16" s="28" t="n">
        <f aca="false">IF(AND(AB17&gt;=0,AB17&lt;=35),AB17,"Неправиль-ний бал")</f>
        <v>0</v>
      </c>
      <c r="AC16" s="28" t="n">
        <f aca="false">IF(AND(AC17&gt;=0,AC17&lt;=35),AC17,"Неправиль-ний бал")</f>
        <v>0</v>
      </c>
      <c r="AD16" s="28" t="n">
        <f aca="false">IF(AND(AD17&gt;=0,AD17&lt;=35),AD17,"Неправиль-ний бал")</f>
        <v>0</v>
      </c>
      <c r="AE16" s="28" t="n">
        <f aca="false">IF(AND(AE17&gt;=0,AE17&lt;=35),AE17,"Неправиль-ний бал")</f>
        <v>0</v>
      </c>
      <c r="AF16" s="28" t="n">
        <f aca="false">IF(AND(AF17&gt;=0,AF17&lt;=35),AF17,"Неправиль-ний бал")</f>
        <v>0</v>
      </c>
      <c r="AG16" s="28" t="n">
        <f aca="false">IF(AND(AG17&gt;=0,AG17&lt;=35),AG17,"Неправиль-ний бал")</f>
        <v>0</v>
      </c>
      <c r="AH16" s="28" t="n">
        <f aca="false">IF(AND(AH17&gt;=0,AH17&lt;=35),AH17,"Неправиль-ний бал")</f>
        <v>0</v>
      </c>
      <c r="AI16" s="28" t="n">
        <f aca="false">IF(AND(AI17&gt;=0,AI17&lt;=35),AI17,"Неправиль-ний бал")</f>
        <v>0</v>
      </c>
      <c r="AJ16" s="28" t="n">
        <f aca="false">IF(AND(AJ17&gt;=0,AJ17&lt;=35),AJ17,"Неправиль-ний бал")</f>
        <v>0</v>
      </c>
      <c r="AK16" s="28" t="n">
        <f aca="false">IF(AND(AK17&gt;=0,AK17&lt;=35),AK17,"Неправиль-ний бал")</f>
        <v>0</v>
      </c>
      <c r="AL16" s="28" t="n">
        <f aca="false">IF(AND(AL17&gt;=0,AL17&lt;=35),AL17,"Неправиль-ний бал")</f>
        <v>0</v>
      </c>
      <c r="AM16" s="28" t="n">
        <f aca="false">IF(AND(AM17&gt;=0,AM17&lt;=35),AM17,"Неправиль-ний бал")</f>
        <v>0</v>
      </c>
      <c r="AN16" s="28" t="n">
        <f aca="false">IF(AND(AN17&gt;=0,AN17&lt;=35),AN17,"Неправиль-ний бал")</f>
        <v>0</v>
      </c>
      <c r="AO16" s="28" t="n">
        <f aca="false">IF(AND(AO17&gt;=0,AO17&lt;=35),AO17,"Неправиль-ний бал")</f>
        <v>0</v>
      </c>
      <c r="AP16" s="28" t="n">
        <f aca="false">IF(AND(AP17&gt;=0,AP17&lt;=35),AP17,"Неправиль-ний бал")</f>
        <v>0</v>
      </c>
      <c r="AQ16" s="28" t="n">
        <f aca="false">IF(AND(AQ17&gt;=0,AQ17&lt;=35),AQ17,"Неправиль-ний бал")</f>
        <v>0</v>
      </c>
      <c r="AR16" s="28" t="n">
        <f aca="false">IF(AND(AR17&gt;=0,AR17&lt;=35),AR17,"Неправиль-ний бал")</f>
        <v>0</v>
      </c>
      <c r="AS16" s="28" t="n">
        <f aca="false">IF(AND(AS17&gt;=0,AS17&lt;=35),AS17,"Неправиль-ний бал")</f>
        <v>0</v>
      </c>
    </row>
    <row r="17" customFormat="false" ht="24" hidden="false" customHeight="true" outlineLevel="0" collapsed="false">
      <c r="A17" s="24"/>
      <c r="B17" s="17"/>
      <c r="C17" s="17"/>
      <c r="D17" s="20"/>
      <c r="E17" s="21" t="s">
        <v>25</v>
      </c>
      <c r="F17" s="26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customFormat="false" ht="24" hidden="false" customHeight="true" outlineLevel="0" collapsed="false">
      <c r="A18" s="24"/>
      <c r="B18" s="17" t="s">
        <v>37</v>
      </c>
      <c r="C18" s="17" t="s">
        <v>38</v>
      </c>
      <c r="D18" s="20"/>
      <c r="E18" s="27" t="s">
        <v>35</v>
      </c>
      <c r="F18" s="28" t="n">
        <f aca="false">IF(AND(F19&gt;=0,F19&lt;=70),F19,"Неправиль-ний бал")</f>
        <v>0</v>
      </c>
      <c r="G18" s="28" t="n">
        <f aca="false">IF(AND(G19&gt;=0,G19&lt;=70),G19,"Неправиль-ний бал")</f>
        <v>0</v>
      </c>
      <c r="H18" s="28" t="n">
        <f aca="false">IF(AND(H19&gt;=0,H19&lt;=70),H19,"Неправиль-ний бал")</f>
        <v>0</v>
      </c>
      <c r="I18" s="28" t="n">
        <f aca="false">IF(AND(I19&gt;=0,I19&lt;=70),I19,"Неправиль-ний бал")</f>
        <v>0</v>
      </c>
      <c r="J18" s="28" t="n">
        <f aca="false">IF(AND(J19&gt;=0,J19&lt;=70),J19,"Неправиль-ний бал")</f>
        <v>0</v>
      </c>
      <c r="K18" s="28" t="n">
        <f aca="false">IF(AND(K19&gt;=0,K19&lt;=70),K19,"Неправиль-ний бал")</f>
        <v>0</v>
      </c>
      <c r="L18" s="28" t="n">
        <f aca="false">IF(AND(L19&gt;=0,L19&lt;=70),L19,"Неправиль-ний бал")</f>
        <v>0</v>
      </c>
      <c r="M18" s="28" t="n">
        <f aca="false">IF(AND(M19&gt;=0,M19&lt;=70),M19,"Неправиль-ний бал")</f>
        <v>0</v>
      </c>
      <c r="N18" s="28" t="n">
        <f aca="false">IF(AND(N19&gt;=0,N19&lt;=70),N19,"Неправиль-ний бал")</f>
        <v>0</v>
      </c>
      <c r="O18" s="28" t="n">
        <f aca="false">IF(AND(O19&gt;=0,O19&lt;=70),O19,"Неправиль-ний бал")</f>
        <v>0</v>
      </c>
      <c r="P18" s="28" t="n">
        <f aca="false">IF(AND(P19&gt;=0,P19&lt;=70),P19,"Неправиль-ний бал")</f>
        <v>0</v>
      </c>
      <c r="Q18" s="28" t="n">
        <f aca="false">IF(AND(Q19&gt;=0,Q19&lt;=70),Q19,"Неправиль-ний бал")</f>
        <v>0</v>
      </c>
      <c r="R18" s="28" t="n">
        <f aca="false">IF(AND(R19&gt;=0,R19&lt;=70),R19,"Неправиль-ний бал")</f>
        <v>0</v>
      </c>
      <c r="S18" s="28" t="n">
        <f aca="false">IF(AND(S19&gt;=0,S19&lt;=70),S19,"Неправиль-ний бал")</f>
        <v>0</v>
      </c>
      <c r="T18" s="28" t="n">
        <f aca="false">IF(AND(T19&gt;=0,T19&lt;=70),T19,"Неправиль-ний бал")</f>
        <v>0</v>
      </c>
      <c r="U18" s="28" t="n">
        <f aca="false">IF(AND(U19&gt;=0,U19&lt;=70),U19,"Неправиль-ний бал")</f>
        <v>0</v>
      </c>
      <c r="V18" s="28" t="n">
        <f aca="false">IF(AND(V19&gt;=0,V19&lt;=70),V19,"Неправиль-ний бал")</f>
        <v>0</v>
      </c>
      <c r="W18" s="28" t="n">
        <f aca="false">IF(AND(W19&gt;=0,W19&lt;=70),W19,"Неправиль-ний бал")</f>
        <v>0</v>
      </c>
      <c r="X18" s="28" t="n">
        <f aca="false">IF(AND(X19&gt;=0,X19&lt;=70),X19,"Неправиль-ний бал")</f>
        <v>0</v>
      </c>
      <c r="Y18" s="28" t="n">
        <f aca="false">IF(AND(Y19&gt;=0,Y19&lt;=70),Y19,"Неправиль-ний бал")</f>
        <v>0</v>
      </c>
      <c r="Z18" s="28" t="n">
        <f aca="false">IF(AND(Z19&gt;=0,Z19&lt;=70),Z19,"Неправиль-ний бал")</f>
        <v>0</v>
      </c>
      <c r="AA18" s="28" t="n">
        <f aca="false">IF(AND(AA19&gt;=0,AA19&lt;=70),AA19,"Неправиль-ний бал")</f>
        <v>0</v>
      </c>
      <c r="AB18" s="28" t="n">
        <f aca="false">IF(AND(AB19&gt;=0,AB19&lt;=70),AB19,"Неправиль-ний бал")</f>
        <v>0</v>
      </c>
      <c r="AC18" s="28" t="n">
        <f aca="false">IF(AND(AC19&gt;=0,AC19&lt;=70),AC19,"Неправиль-ний бал")</f>
        <v>0</v>
      </c>
      <c r="AD18" s="28" t="n">
        <f aca="false">IF(AND(AD19&gt;=0,AD19&lt;=70),AD19,"Неправиль-ний бал")</f>
        <v>0</v>
      </c>
      <c r="AE18" s="28" t="n">
        <f aca="false">IF(AND(AE19&gt;=0,AE19&lt;=70),AE19,"Неправиль-ний бал")</f>
        <v>0</v>
      </c>
      <c r="AF18" s="28" t="n">
        <f aca="false">IF(AND(AF19&gt;=0,AF19&lt;=70),AF19,"Неправиль-ний бал")</f>
        <v>0</v>
      </c>
      <c r="AG18" s="28" t="n">
        <f aca="false">IF(AND(AG19&gt;=0,AG19&lt;=70),AG19,"Неправиль-ний бал")</f>
        <v>0</v>
      </c>
      <c r="AH18" s="28" t="n">
        <f aca="false">IF(AND(AH19&gt;=0,AH19&lt;=70),AH19,"Неправиль-ний бал")</f>
        <v>0</v>
      </c>
      <c r="AI18" s="28" t="n">
        <f aca="false">IF(AND(AI19&gt;=0,AI19&lt;=70),AI19,"Неправиль-ний бал")</f>
        <v>0</v>
      </c>
      <c r="AJ18" s="28" t="n">
        <f aca="false">IF(AND(AJ19&gt;=0,AJ19&lt;=70),AJ19,"Неправиль-ний бал")</f>
        <v>0</v>
      </c>
      <c r="AK18" s="28" t="n">
        <f aca="false">IF(AND(AK19&gt;=0,AK19&lt;=70),AK19,"Неправиль-ний бал")</f>
        <v>0</v>
      </c>
      <c r="AL18" s="28" t="n">
        <f aca="false">IF(AND(AL19&gt;=0,AL19&lt;=70),AL19,"Неправиль-ний бал")</f>
        <v>0</v>
      </c>
      <c r="AM18" s="28" t="n">
        <f aca="false">IF(AND(AM19&gt;=0,AM19&lt;=70),AM19,"Неправиль-ний бал")</f>
        <v>0</v>
      </c>
      <c r="AN18" s="28" t="n">
        <f aca="false">IF(AND(AN19&gt;=0,AN19&lt;=70),AN19,"Неправиль-ний бал")</f>
        <v>0</v>
      </c>
      <c r="AO18" s="28" t="n">
        <f aca="false">IF(AND(AO19&gt;=0,AO19&lt;=70),AO19,"Неправиль-ний бал")</f>
        <v>0</v>
      </c>
      <c r="AP18" s="28" t="n">
        <f aca="false">IF(AND(AP19&gt;=0,AP19&lt;=70),AP19,"Неправиль-ний бал")</f>
        <v>0</v>
      </c>
      <c r="AQ18" s="28" t="n">
        <f aca="false">IF(AND(AQ19&gt;=0,AQ19&lt;=70),AQ19,"Неправиль-ний бал")</f>
        <v>0</v>
      </c>
      <c r="AR18" s="28" t="n">
        <f aca="false">IF(AND(AR19&gt;=0,AR19&lt;=70),AR19,"Неправиль-ний бал")</f>
        <v>0</v>
      </c>
      <c r="AS18" s="28" t="n">
        <f aca="false">IF(AND(AS19&gt;=0,AS19&lt;=70),AS19,"Неправиль-ний бал")</f>
        <v>0</v>
      </c>
    </row>
    <row r="19" customFormat="false" ht="24" hidden="false" customHeight="true" outlineLevel="0" collapsed="false">
      <c r="A19" s="24"/>
      <c r="B19" s="17"/>
      <c r="C19" s="17"/>
      <c r="D19" s="20"/>
      <c r="E19" s="21" t="s">
        <v>25</v>
      </c>
      <c r="F19" s="26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24" hidden="false" customHeight="true" outlineLevel="0" collapsed="false">
      <c r="A20" s="24"/>
      <c r="B20" s="17" t="s">
        <v>39</v>
      </c>
      <c r="C20" s="17" t="s">
        <v>40</v>
      </c>
      <c r="D20" s="20"/>
      <c r="E20" s="27" t="s">
        <v>35</v>
      </c>
      <c r="F20" s="28" t="n">
        <f aca="false">IF(AND(F21&gt;=0,F21&lt;=60),F21,"Неправиль-ний бал")</f>
        <v>0</v>
      </c>
      <c r="G20" s="28" t="n">
        <f aca="false">IF(AND(G21&gt;=0,G21&lt;=60),G21,"Неправиль-ний бал")</f>
        <v>0</v>
      </c>
      <c r="H20" s="28" t="n">
        <f aca="false">IF(AND(H21&gt;=0,H21&lt;=60),H21,"Неправиль-ний бал")</f>
        <v>0</v>
      </c>
      <c r="I20" s="28" t="n">
        <f aca="false">IF(AND(I21&gt;=0,I21&lt;=60),I21,"Неправиль-ний бал")</f>
        <v>0</v>
      </c>
      <c r="J20" s="28" t="n">
        <f aca="false">IF(AND(J21&gt;=0,J21&lt;=60),J21,"Неправиль-ний бал")</f>
        <v>0</v>
      </c>
      <c r="K20" s="28" t="n">
        <f aca="false">IF(AND(K21&gt;=0,K21&lt;=60),K21,"Неправиль-ний бал")</f>
        <v>0</v>
      </c>
      <c r="L20" s="28" t="n">
        <f aca="false">IF(AND(L21&gt;=0,L21&lt;=60),L21,"Неправиль-ний бал")</f>
        <v>0</v>
      </c>
      <c r="M20" s="28" t="n">
        <f aca="false">IF(AND(M21&gt;=0,M21&lt;=60),M21,"Неправиль-ний бал")</f>
        <v>0</v>
      </c>
      <c r="N20" s="28" t="n">
        <f aca="false">IF(AND(N21&gt;=0,N21&lt;=60),N21,"Неправиль-ний бал")</f>
        <v>0</v>
      </c>
      <c r="O20" s="28" t="n">
        <f aca="false">IF(AND(O21&gt;=0,O21&lt;=60),O21,"Неправиль-ний бал")</f>
        <v>0</v>
      </c>
      <c r="P20" s="28" t="n">
        <f aca="false">IF(AND(P21&gt;=0,P21&lt;=60),P21,"Неправиль-ний бал")</f>
        <v>0</v>
      </c>
      <c r="Q20" s="28" t="n">
        <f aca="false">IF(AND(Q21&gt;=0,Q21&lt;=60),Q21,"Неправиль-ний бал")</f>
        <v>0</v>
      </c>
      <c r="R20" s="28" t="n">
        <f aca="false">IF(AND(R21&gt;=0,R21&lt;=60),R21,"Неправиль-ний бал")</f>
        <v>0</v>
      </c>
      <c r="S20" s="28" t="n">
        <f aca="false">IF(AND(S21&gt;=0,S21&lt;=60),S21,"Неправиль-ний бал")</f>
        <v>0</v>
      </c>
      <c r="T20" s="28" t="n">
        <f aca="false">IF(AND(T21&gt;=0,T21&lt;=60),T21,"Неправиль-ний бал")</f>
        <v>0</v>
      </c>
      <c r="U20" s="28" t="n">
        <f aca="false">IF(AND(U21&gt;=0,U21&lt;=60),U21,"Неправиль-ний бал")</f>
        <v>0</v>
      </c>
      <c r="V20" s="28" t="n">
        <f aca="false">IF(AND(V21&gt;=0,V21&lt;=60),V21,"Неправиль-ний бал")</f>
        <v>0</v>
      </c>
      <c r="W20" s="28" t="n">
        <f aca="false">IF(AND(W21&gt;=0,W21&lt;=60),W21,"Неправиль-ний бал")</f>
        <v>0</v>
      </c>
      <c r="X20" s="28" t="n">
        <f aca="false">IF(AND(X21&gt;=0,X21&lt;=60),X21,"Неправиль-ний бал")</f>
        <v>0</v>
      </c>
      <c r="Y20" s="28" t="n">
        <f aca="false">IF(AND(Y21&gt;=0,Y21&lt;=60),Y21,"Неправиль-ний бал")</f>
        <v>0</v>
      </c>
      <c r="Z20" s="28" t="n">
        <f aca="false">IF(AND(Z21&gt;=0,Z21&lt;=60),Z21,"Неправиль-ний бал")</f>
        <v>0</v>
      </c>
      <c r="AA20" s="28" t="n">
        <f aca="false">IF(AND(AA21&gt;=0,AA21&lt;=60),AA21,"Неправиль-ний бал")</f>
        <v>0</v>
      </c>
      <c r="AB20" s="28" t="n">
        <f aca="false">IF(AND(AB21&gt;=0,AB21&lt;=60),AB21,"Неправиль-ний бал")</f>
        <v>0</v>
      </c>
      <c r="AC20" s="28" t="n">
        <f aca="false">IF(AND(AC21&gt;=0,AC21&lt;=60),AC21,"Неправиль-ний бал")</f>
        <v>0</v>
      </c>
      <c r="AD20" s="28" t="n">
        <f aca="false">IF(AND(AD21&gt;=0,AD21&lt;=60),AD21,"Неправиль-ний бал")</f>
        <v>0</v>
      </c>
      <c r="AE20" s="28" t="n">
        <f aca="false">IF(AND(AE21&gt;=0,AE21&lt;=60),AE21,"Неправиль-ний бал")</f>
        <v>0</v>
      </c>
      <c r="AF20" s="28" t="n">
        <f aca="false">IF(AND(AF21&gt;=0,AF21&lt;=60),AF21,"Неправиль-ний бал")</f>
        <v>0</v>
      </c>
      <c r="AG20" s="28" t="n">
        <f aca="false">IF(AND(AG21&gt;=0,AG21&lt;=60),AG21,"Неправиль-ний бал")</f>
        <v>0</v>
      </c>
      <c r="AH20" s="28" t="n">
        <f aca="false">IF(AND(AH21&gt;=0,AH21&lt;=60),AH21,"Неправиль-ний бал")</f>
        <v>0</v>
      </c>
      <c r="AI20" s="28" t="n">
        <f aca="false">IF(AND(AI21&gt;=0,AI21&lt;=60),AI21,"Неправиль-ний бал")</f>
        <v>0</v>
      </c>
      <c r="AJ20" s="28" t="n">
        <f aca="false">IF(AND(AJ21&gt;=0,AJ21&lt;=60),AJ21,"Неправиль-ний бал")</f>
        <v>0</v>
      </c>
      <c r="AK20" s="28" t="n">
        <f aca="false">IF(AND(AK21&gt;=0,AK21&lt;=60),AK21,"Неправиль-ний бал")</f>
        <v>0</v>
      </c>
      <c r="AL20" s="28" t="n">
        <f aca="false">IF(AND(AL21&gt;=0,AL21&lt;=60),AL21,"Неправиль-ний бал")</f>
        <v>0</v>
      </c>
      <c r="AM20" s="28" t="n">
        <f aca="false">IF(AND(AM21&gt;=0,AM21&lt;=60),AM21,"Неправиль-ний бал")</f>
        <v>0</v>
      </c>
      <c r="AN20" s="28" t="n">
        <f aca="false">IF(AND(AN21&gt;=0,AN21&lt;=60),AN21,"Неправиль-ний бал")</f>
        <v>0</v>
      </c>
      <c r="AO20" s="28" t="n">
        <f aca="false">IF(AND(AO21&gt;=0,AO21&lt;=60),AO21,"Неправиль-ний бал")</f>
        <v>0</v>
      </c>
      <c r="AP20" s="28" t="n">
        <f aca="false">IF(AND(AP21&gt;=0,AP21&lt;=60),AP21,"Неправиль-ний бал")</f>
        <v>0</v>
      </c>
      <c r="AQ20" s="28" t="n">
        <f aca="false">IF(AND(AQ21&gt;=0,AQ21&lt;=60),AQ21,"Неправиль-ний бал")</f>
        <v>0</v>
      </c>
      <c r="AR20" s="28" t="n">
        <f aca="false">IF(AND(AR21&gt;=0,AR21&lt;=60),AR21,"Неправиль-ний бал")</f>
        <v>0</v>
      </c>
      <c r="AS20" s="28" t="n">
        <f aca="false">IF(AND(AS21&gt;=0,AS21&lt;=60),AS21,"Неправиль-ний бал")</f>
        <v>0</v>
      </c>
    </row>
    <row r="21" customFormat="false" ht="24" hidden="false" customHeight="true" outlineLevel="0" collapsed="false">
      <c r="A21" s="24"/>
      <c r="B21" s="17"/>
      <c r="C21" s="17"/>
      <c r="D21" s="20"/>
      <c r="E21" s="21" t="s">
        <v>25</v>
      </c>
      <c r="F21" s="26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customFormat="false" ht="24" hidden="false" customHeight="true" outlineLevel="0" collapsed="false">
      <c r="A22" s="24"/>
      <c r="B22" s="17" t="s">
        <v>41</v>
      </c>
      <c r="C22" s="17" t="s">
        <v>42</v>
      </c>
      <c r="D22" s="20"/>
      <c r="E22" s="27" t="s">
        <v>35</v>
      </c>
      <c r="F22" s="28" t="n">
        <f aca="false">IF(AND(F23&gt;=0,F23&lt;=50),F23,"Неправиль-ний бал")</f>
        <v>0</v>
      </c>
      <c r="G22" s="28" t="n">
        <f aca="false">IF(AND(G23&gt;=0,G23&lt;=50),G23,"Неправиль-ний бал")</f>
        <v>0</v>
      </c>
      <c r="H22" s="28" t="n">
        <f aca="false">IF(AND(H23&gt;=0,H23&lt;=50),H23,"Неправиль-ний бал")</f>
        <v>0</v>
      </c>
      <c r="I22" s="28" t="n">
        <f aca="false">IF(AND(I23&gt;=0,I23&lt;=50),I23,"Неправиль-ний бал")</f>
        <v>0</v>
      </c>
      <c r="J22" s="28" t="n">
        <f aca="false">IF(AND(J23&gt;=0,J23&lt;=50),J23,"Неправиль-ний бал")</f>
        <v>0</v>
      </c>
      <c r="K22" s="28" t="n">
        <f aca="false">IF(AND(K23&gt;=0,K23&lt;=50),K23,"Неправиль-ний бал")</f>
        <v>0</v>
      </c>
      <c r="L22" s="28" t="n">
        <f aca="false">IF(AND(L23&gt;=0,L23&lt;=50),L23,"Неправиль-ний бал")</f>
        <v>0</v>
      </c>
      <c r="M22" s="28" t="n">
        <f aca="false">IF(AND(M23&gt;=0,M23&lt;=50),M23,"Неправиль-ний бал")</f>
        <v>0</v>
      </c>
      <c r="N22" s="28" t="n">
        <f aca="false">IF(AND(N23&gt;=0,N23&lt;=50),N23,"Неправиль-ний бал")</f>
        <v>0</v>
      </c>
      <c r="O22" s="28" t="n">
        <f aca="false">IF(AND(O23&gt;=0,O23&lt;=50),O23,"Неправиль-ний бал")</f>
        <v>0</v>
      </c>
      <c r="P22" s="28" t="n">
        <f aca="false">IF(AND(P23&gt;=0,P23&lt;=50),P23,"Неправиль-ний бал")</f>
        <v>0</v>
      </c>
      <c r="Q22" s="28" t="n">
        <f aca="false">IF(AND(Q23&gt;=0,Q23&lt;=50),Q23,"Неправиль-ний бал")</f>
        <v>0</v>
      </c>
      <c r="R22" s="28" t="n">
        <f aca="false">IF(AND(R23&gt;=0,R23&lt;=50),R23,"Неправиль-ний бал")</f>
        <v>0</v>
      </c>
      <c r="S22" s="28" t="n">
        <f aca="false">IF(AND(S23&gt;=0,S23&lt;=50),S23,"Неправиль-ний бал")</f>
        <v>0</v>
      </c>
      <c r="T22" s="28" t="n">
        <f aca="false">IF(AND(T23&gt;=0,T23&lt;=50),T23,"Неправиль-ний бал")</f>
        <v>0</v>
      </c>
      <c r="U22" s="28" t="n">
        <f aca="false">IF(AND(U23&gt;=0,U23&lt;=50),U23,"Неправиль-ний бал")</f>
        <v>0</v>
      </c>
      <c r="V22" s="28" t="n">
        <f aca="false">IF(AND(V23&gt;=0,V23&lt;=50),V23,"Неправиль-ний бал")</f>
        <v>0</v>
      </c>
      <c r="W22" s="28" t="n">
        <f aca="false">IF(AND(W23&gt;=0,W23&lt;=50),W23,"Неправиль-ний бал")</f>
        <v>0</v>
      </c>
      <c r="X22" s="28" t="n">
        <f aca="false">IF(AND(X23&gt;=0,X23&lt;=50),X23,"Неправиль-ний бал")</f>
        <v>0</v>
      </c>
      <c r="Y22" s="28" t="n">
        <f aca="false">IF(AND(Y23&gt;=0,Y23&lt;=50),Y23,"Неправиль-ний бал")</f>
        <v>0</v>
      </c>
      <c r="Z22" s="28" t="n">
        <f aca="false">IF(AND(Z23&gt;=0,Z23&lt;=50),Z23,"Неправиль-ний бал")</f>
        <v>0</v>
      </c>
      <c r="AA22" s="28" t="n">
        <f aca="false">IF(AND(AA23&gt;=0,AA23&lt;=50),AA23,"Неправиль-ний бал")</f>
        <v>0</v>
      </c>
      <c r="AB22" s="28" t="n">
        <f aca="false">IF(AND(AB23&gt;=0,AB23&lt;=50),AB23,"Неправиль-ний бал")</f>
        <v>0</v>
      </c>
      <c r="AC22" s="28" t="n">
        <f aca="false">IF(AND(AC23&gt;=0,AC23&lt;=50),AC23,"Неправиль-ний бал")</f>
        <v>0</v>
      </c>
      <c r="AD22" s="28" t="n">
        <f aca="false">IF(AND(AD23&gt;=0,AD23&lt;=50),AD23,"Неправиль-ний бал")</f>
        <v>0</v>
      </c>
      <c r="AE22" s="28" t="n">
        <f aca="false">IF(AND(AE23&gt;=0,AE23&lt;=50),AE23,"Неправиль-ний бал")</f>
        <v>0</v>
      </c>
      <c r="AF22" s="28" t="n">
        <f aca="false">IF(AND(AF23&gt;=0,AF23&lt;=50),AF23,"Неправиль-ний бал")</f>
        <v>0</v>
      </c>
      <c r="AG22" s="28" t="n">
        <f aca="false">IF(AND(AG23&gt;=0,AG23&lt;=50),AG23,"Неправиль-ний бал")</f>
        <v>0</v>
      </c>
      <c r="AH22" s="28" t="n">
        <f aca="false">IF(AND(AH23&gt;=0,AH23&lt;=50),AH23,"Неправиль-ний бал")</f>
        <v>0</v>
      </c>
      <c r="AI22" s="28" t="n">
        <f aca="false">IF(AND(AI23&gt;=0,AI23&lt;=50),AI23,"Неправиль-ний бал")</f>
        <v>0</v>
      </c>
      <c r="AJ22" s="28" t="n">
        <f aca="false">IF(AND(AJ23&gt;=0,AJ23&lt;=50),AJ23,"Неправиль-ний бал")</f>
        <v>0</v>
      </c>
      <c r="AK22" s="28" t="n">
        <f aca="false">IF(AND(AK23&gt;=0,AK23&lt;=50),AK23,"Неправиль-ний бал")</f>
        <v>0</v>
      </c>
      <c r="AL22" s="28" t="n">
        <f aca="false">IF(AND(AL23&gt;=0,AL23&lt;=50),AL23,"Неправиль-ний бал")</f>
        <v>0</v>
      </c>
      <c r="AM22" s="28" t="n">
        <f aca="false">IF(AND(AM23&gt;=0,AM23&lt;=50),AM23,"Неправиль-ний бал")</f>
        <v>0</v>
      </c>
      <c r="AN22" s="28" t="n">
        <f aca="false">IF(AND(AN23&gt;=0,AN23&lt;=50),AN23,"Неправиль-ний бал")</f>
        <v>0</v>
      </c>
      <c r="AO22" s="28" t="n">
        <f aca="false">IF(AND(AO23&gt;=0,AO23&lt;=50),AO23,"Неправиль-ний бал")</f>
        <v>0</v>
      </c>
      <c r="AP22" s="28" t="n">
        <f aca="false">IF(AND(AP23&gt;=0,AP23&lt;=50),AP23,"Неправиль-ний бал")</f>
        <v>0</v>
      </c>
      <c r="AQ22" s="28" t="n">
        <f aca="false">IF(AND(AQ23&gt;=0,AQ23&lt;=50),AQ23,"Неправиль-ний бал")</f>
        <v>0</v>
      </c>
      <c r="AR22" s="28" t="n">
        <f aca="false">IF(AND(AR23&gt;=0,AR23&lt;=50),AR23,"Неправиль-ний бал")</f>
        <v>0</v>
      </c>
      <c r="AS22" s="28" t="n">
        <f aca="false">IF(AND(AS23&gt;=0,AS23&lt;=50),AS23,"Неправиль-ний бал")</f>
        <v>0</v>
      </c>
    </row>
    <row r="23" customFormat="false" ht="24" hidden="false" customHeight="true" outlineLevel="0" collapsed="false">
      <c r="A23" s="24"/>
      <c r="B23" s="17"/>
      <c r="C23" s="17"/>
      <c r="D23" s="20"/>
      <c r="E23" s="21" t="s">
        <v>25</v>
      </c>
      <c r="F23" s="26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customFormat="false" ht="18.75" hidden="false" customHeight="true" outlineLevel="0" collapsed="false">
      <c r="A24" s="24" t="n">
        <v>2</v>
      </c>
      <c r="B24" s="16" t="s">
        <v>43</v>
      </c>
      <c r="C24" s="16"/>
      <c r="D24" s="16"/>
      <c r="E24" s="17" t="s">
        <v>21</v>
      </c>
      <c r="F24" s="25" t="n">
        <f aca="false">F25+F27+F29+F31+F33+F35</f>
        <v>0</v>
      </c>
      <c r="G24" s="25" t="n">
        <f aca="false">G25+G27+G29+G31+G33+G35</f>
        <v>0</v>
      </c>
      <c r="H24" s="25" t="n">
        <f aca="false">H25+H27+H29+H31+H33+H35</f>
        <v>0</v>
      </c>
      <c r="I24" s="25" t="n">
        <f aca="false">I25+I27+I29+I31+I33+I35</f>
        <v>0</v>
      </c>
      <c r="J24" s="25" t="n">
        <f aca="false">J25+J27+J29+J31+J33+J35</f>
        <v>0</v>
      </c>
      <c r="K24" s="25" t="n">
        <f aca="false">K25+K27+K29+K31+K33+K35</f>
        <v>0</v>
      </c>
      <c r="L24" s="25" t="n">
        <f aca="false">L25+L27+L29+L31+L33+L35</f>
        <v>0</v>
      </c>
      <c r="M24" s="25" t="n">
        <f aca="false">M25+M27+M29+M31+M33+M35</f>
        <v>0</v>
      </c>
      <c r="N24" s="25" t="n">
        <f aca="false">N25+N27+N29+N31+N33+N35</f>
        <v>0</v>
      </c>
      <c r="O24" s="25" t="n">
        <f aca="false">O25+O27+O29+O31+O33+O35</f>
        <v>0</v>
      </c>
      <c r="P24" s="25" t="n">
        <f aca="false">P25+P27+P29+P31+P33+P35</f>
        <v>0</v>
      </c>
      <c r="Q24" s="25" t="n">
        <f aca="false">Q25+Q27+Q29+Q31+Q33+Q35</f>
        <v>0</v>
      </c>
      <c r="R24" s="25" t="n">
        <f aca="false">R25+R27+R29+R31+R33+R35</f>
        <v>0</v>
      </c>
      <c r="S24" s="25" t="n">
        <f aca="false">S25+S27+S29+S31+S33+S35</f>
        <v>0</v>
      </c>
      <c r="T24" s="25" t="n">
        <f aca="false">T25+T27+T29+T31+T33+T35</f>
        <v>0</v>
      </c>
      <c r="U24" s="25" t="n">
        <f aca="false">U25+U27+U29+U31+U33+U35</f>
        <v>0</v>
      </c>
      <c r="V24" s="25" t="n">
        <f aca="false">V25+V27+V29+V31+V33+V35</f>
        <v>0</v>
      </c>
      <c r="W24" s="25" t="n">
        <f aca="false">W25+W27+W29+W31+W33+W35</f>
        <v>0</v>
      </c>
      <c r="X24" s="25" t="n">
        <f aca="false">X25+X27+X29+X31+X33+X35</f>
        <v>0</v>
      </c>
      <c r="Y24" s="25" t="n">
        <f aca="false">Y25+Y27+Y29+Y31+Y33+Y35</f>
        <v>0</v>
      </c>
      <c r="Z24" s="25" t="n">
        <f aca="false">Z25+Z27+Z29+Z31+Z33+Z35</f>
        <v>0</v>
      </c>
      <c r="AA24" s="25" t="n">
        <f aca="false">AA25+AA27+AA29+AA31+AA33+AA35</f>
        <v>0</v>
      </c>
      <c r="AB24" s="25" t="n">
        <f aca="false">AB25+AB27+AB29+AB31+AB33+AB35</f>
        <v>0</v>
      </c>
      <c r="AC24" s="25" t="n">
        <f aca="false">AC25+AC27+AC29+AC31+AC33+AC35</f>
        <v>0</v>
      </c>
      <c r="AD24" s="25" t="n">
        <f aca="false">AD25+AD27+AD29+AD31+AD33+AD35</f>
        <v>0</v>
      </c>
      <c r="AE24" s="25" t="n">
        <f aca="false">AE25+AE27+AE29+AE31+AE33+AE35</f>
        <v>0</v>
      </c>
      <c r="AF24" s="25" t="n">
        <f aca="false">AF25+AF27+AF29+AF31+AF33+AF35</f>
        <v>0</v>
      </c>
      <c r="AG24" s="25" t="n">
        <f aca="false">AG25+AG27+AG29+AG31+AG33+AG35</f>
        <v>0</v>
      </c>
      <c r="AH24" s="25" t="n">
        <f aca="false">AH25+AH27+AH29+AH31+AH33+AH35</f>
        <v>0</v>
      </c>
      <c r="AI24" s="25" t="n">
        <f aca="false">AI25+AI27+AI29+AI31+AI33+AI35</f>
        <v>0</v>
      </c>
      <c r="AJ24" s="25" t="n">
        <f aca="false">AJ25+AJ27+AJ29+AJ31+AJ33+AJ35</f>
        <v>0</v>
      </c>
      <c r="AK24" s="25" t="n">
        <f aca="false">AK25+AK27+AK29+AK31+AK33+AK35</f>
        <v>0</v>
      </c>
      <c r="AL24" s="25" t="n">
        <f aca="false">AL25+AL27+AL29+AL31+AL33+AL35</f>
        <v>0</v>
      </c>
      <c r="AM24" s="25" t="n">
        <f aca="false">AM25+AM27+AM29+AM31+AM33+AM35</f>
        <v>0</v>
      </c>
      <c r="AN24" s="25" t="n">
        <f aca="false">AN25+AN27+AN29+AN31+AN33+AN35</f>
        <v>0</v>
      </c>
      <c r="AO24" s="25" t="n">
        <f aca="false">AO25+AO27+AO29+AO31+AO33+AO35</f>
        <v>0</v>
      </c>
      <c r="AP24" s="25" t="n">
        <f aca="false">AP25+AP27+AP29+AP31+AP33+AP35</f>
        <v>0</v>
      </c>
      <c r="AQ24" s="25" t="n">
        <f aca="false">AQ25+AQ27+AQ29+AQ31+AQ33+AQ35</f>
        <v>0</v>
      </c>
      <c r="AR24" s="25" t="n">
        <f aca="false">AR25+AR27+AR29+AR31+AR33+AR35</f>
        <v>0</v>
      </c>
      <c r="AS24" s="25" t="n">
        <f aca="false">AS25+AS27+AS29+AS31+AS33+AS35</f>
        <v>0</v>
      </c>
    </row>
    <row r="25" customFormat="false" ht="69.75" hidden="false" customHeight="true" outlineLevel="0" collapsed="false">
      <c r="A25" s="24"/>
      <c r="B25" s="17" t="s">
        <v>44</v>
      </c>
      <c r="C25" s="17" t="s">
        <v>45</v>
      </c>
      <c r="D25" s="29" t="s">
        <v>46</v>
      </c>
      <c r="E25" s="27" t="s">
        <v>35</v>
      </c>
      <c r="F25" s="28" t="n">
        <f aca="false">IF(F26=0,0,IF(F26=40,40,IF(F26=50,50,IF(F26=75,75,IF(F26=80,80,IF(F26=100,100,"Неправиль-ний бал"))))))</f>
        <v>0</v>
      </c>
      <c r="G25" s="28" t="n">
        <f aca="false">IF(G26=0,0,IF(G26=40,40,IF(G26=50,50,IF(G26=75,75,IF(G26=80,80,IF(G26=100,100,"Неправиль-ний бал"))))))</f>
        <v>0</v>
      </c>
      <c r="H25" s="28" t="n">
        <f aca="false">IF(H26=0,0,IF(H26=40,40,IF(H26=50,50,IF(H26=75,75,IF(H26=80,80,IF(H26=100,100,"Неправиль-ний бал"))))))</f>
        <v>0</v>
      </c>
      <c r="I25" s="28" t="n">
        <f aca="false">IF(I26=0,0,IF(I26=40,40,IF(I26=50,50,IF(I26=75,75,IF(I26=80,80,IF(I26=100,100,"Неправиль-ний бал"))))))</f>
        <v>0</v>
      </c>
      <c r="J25" s="28" t="n">
        <f aca="false">IF(J26=0,0,IF(J26=40,40,IF(J26=50,50,IF(J26=75,75,IF(J26=80,80,IF(J26=100,100,"Неправиль-ний бал"))))))</f>
        <v>0</v>
      </c>
      <c r="K25" s="28" t="n">
        <f aca="false">IF(K26=0,0,IF(K26=40,40,IF(K26=50,50,IF(K26=75,75,IF(K26=80,80,IF(K26=100,100,"Неправиль-ний бал"))))))</f>
        <v>0</v>
      </c>
      <c r="L25" s="28" t="n">
        <f aca="false">IF(L26=0,0,IF(L26=40,40,IF(L26=50,50,IF(L26=75,75,IF(L26=80,80,IF(L26=100,100,"Неправиль-ний бал"))))))</f>
        <v>0</v>
      </c>
      <c r="M25" s="28" t="n">
        <f aca="false">IF(M26=0,0,IF(M26=40,40,IF(M26=50,50,IF(M26=75,75,IF(M26=80,80,IF(M26=100,100,"Неправиль-ний бал"))))))</f>
        <v>0</v>
      </c>
      <c r="N25" s="28" t="n">
        <f aca="false">IF(N26=0,0,IF(N26=40,40,IF(N26=50,50,IF(N26=75,75,IF(N26=80,80,IF(N26=100,100,"Неправиль-ний бал"))))))</f>
        <v>0</v>
      </c>
      <c r="O25" s="28" t="n">
        <f aca="false">IF(O26=0,0,IF(O26=40,40,IF(O26=50,50,IF(O26=75,75,IF(O26=80,80,IF(O26=100,100,"Неправиль-ний бал"))))))</f>
        <v>0</v>
      </c>
      <c r="P25" s="28" t="n">
        <f aca="false">IF(P26=0,0,IF(P26=40,40,IF(P26=50,50,IF(P26=75,75,IF(P26=80,80,IF(P26=100,100,"Неправиль-ний бал"))))))</f>
        <v>0</v>
      </c>
      <c r="Q25" s="28" t="n">
        <f aca="false">IF(Q26=0,0,IF(Q26=40,40,IF(Q26=50,50,IF(Q26=75,75,IF(Q26=80,80,IF(Q26=100,100,"Неправиль-ний бал"))))))</f>
        <v>0</v>
      </c>
      <c r="R25" s="28" t="n">
        <f aca="false">IF(R26=0,0,IF(R26=40,40,IF(R26=50,50,IF(R26=75,75,IF(R26=80,80,IF(R26=100,100,"Неправиль-ний бал"))))))</f>
        <v>0</v>
      </c>
      <c r="S25" s="28" t="n">
        <f aca="false">IF(S26=0,0,IF(S26=40,40,IF(S26=50,50,IF(S26=75,75,IF(S26=80,80,IF(S26=100,100,"Неправиль-ний бал"))))))</f>
        <v>0</v>
      </c>
      <c r="T25" s="28" t="n">
        <f aca="false">IF(T26=0,0,IF(T26=40,40,IF(T26=50,50,IF(T26=75,75,IF(T26=80,80,IF(T26=100,100,"Неправиль-ний бал"))))))</f>
        <v>0</v>
      </c>
      <c r="U25" s="28" t="n">
        <f aca="false">IF(U26=0,0,IF(U26=40,40,IF(U26=50,50,IF(U26=75,75,IF(U26=80,80,IF(U26=100,100,"Неправиль-ний бал"))))))</f>
        <v>0</v>
      </c>
      <c r="V25" s="28" t="n">
        <f aca="false">IF(V26=0,0,IF(V26=40,40,IF(V26=50,50,IF(V26=75,75,IF(V26=80,80,IF(V26=100,100,"Неправиль-ний бал"))))))</f>
        <v>0</v>
      </c>
      <c r="W25" s="28" t="n">
        <f aca="false">IF(W26=0,0,IF(W26=40,40,IF(W26=50,50,IF(W26=75,75,IF(W26=80,80,IF(W26=100,100,"Неправиль-ний бал"))))))</f>
        <v>0</v>
      </c>
      <c r="X25" s="28" t="n">
        <f aca="false">IF(X26=0,0,IF(X26=40,40,IF(X26=50,50,IF(X26=75,75,IF(X26=80,80,IF(X26=100,100,"Неправиль-ний бал"))))))</f>
        <v>0</v>
      </c>
      <c r="Y25" s="28" t="n">
        <f aca="false">IF(Y26=0,0,IF(Y26=40,40,IF(Y26=50,50,IF(Y26=75,75,IF(Y26=80,80,IF(Y26=100,100,"Неправиль-ний бал"))))))</f>
        <v>0</v>
      </c>
      <c r="Z25" s="28" t="n">
        <f aca="false">IF(Z26=0,0,IF(Z26=40,40,IF(Z26=50,50,IF(Z26=75,75,IF(Z26=80,80,IF(Z26=100,100,"Неправиль-ний бал"))))))</f>
        <v>0</v>
      </c>
      <c r="AA25" s="28" t="n">
        <f aca="false">IF(AA26=0,0,IF(AA26=40,40,IF(AA26=50,50,IF(AA26=75,75,IF(AA26=80,80,IF(AA26=100,100,"Неправиль-ний бал"))))))</f>
        <v>0</v>
      </c>
      <c r="AB25" s="28" t="n">
        <f aca="false">IF(AB26=0,0,IF(AB26=40,40,IF(AB26=50,50,IF(AB26=75,75,IF(AB26=80,80,IF(AB26=100,100,"Неправиль-ний бал"))))))</f>
        <v>0</v>
      </c>
      <c r="AC25" s="28" t="n">
        <f aca="false">IF(AC26=0,0,IF(AC26=40,40,IF(AC26=50,50,IF(AC26=75,75,IF(AC26=80,80,IF(AC26=100,100,"Неправиль-ний бал"))))))</f>
        <v>0</v>
      </c>
      <c r="AD25" s="28" t="n">
        <f aca="false">IF(AD26=0,0,IF(AD26=40,40,IF(AD26=50,50,IF(AD26=75,75,IF(AD26=80,80,IF(AD26=100,100,"Неправиль-ний бал"))))))</f>
        <v>0</v>
      </c>
      <c r="AE25" s="28" t="n">
        <f aca="false">IF(AE26=0,0,IF(AE26=40,40,IF(AE26=50,50,IF(AE26=75,75,IF(AE26=80,80,IF(AE26=100,100,"Неправиль-ний бал"))))))</f>
        <v>0</v>
      </c>
      <c r="AF25" s="28" t="n">
        <f aca="false">IF(AF26=0,0,IF(AF26=40,40,IF(AF26=50,50,IF(AF26=75,75,IF(AF26=80,80,IF(AF26=100,100,"Неправиль-ний бал"))))))</f>
        <v>0</v>
      </c>
      <c r="AG25" s="28" t="n">
        <f aca="false">IF(AG26=0,0,IF(AG26=40,40,IF(AG26=50,50,IF(AG26=75,75,IF(AG26=80,80,IF(AG26=100,100,"Неправиль-ний бал"))))))</f>
        <v>0</v>
      </c>
      <c r="AH25" s="28" t="n">
        <f aca="false">IF(AH26=0,0,IF(AH26=40,40,IF(AH26=50,50,IF(AH26=75,75,IF(AH26=80,80,IF(AH26=100,100,"Неправиль-ний бал"))))))</f>
        <v>0</v>
      </c>
      <c r="AI25" s="28" t="n">
        <f aca="false">IF(AI26=0,0,IF(AI26=40,40,IF(AI26=50,50,IF(AI26=75,75,IF(AI26=80,80,IF(AI26=100,100,"Неправиль-ний бал"))))))</f>
        <v>0</v>
      </c>
      <c r="AJ25" s="28" t="n">
        <f aca="false">IF(AJ26=0,0,IF(AJ26=40,40,IF(AJ26=50,50,IF(AJ26=75,75,IF(AJ26=80,80,IF(AJ26=100,100,"Неправиль-ний бал"))))))</f>
        <v>0</v>
      </c>
      <c r="AK25" s="28" t="n">
        <f aca="false">IF(AK26=0,0,IF(AK26=40,40,IF(AK26=50,50,IF(AK26=75,75,IF(AK26=80,80,IF(AK26=100,100,"Неправиль-ний бал"))))))</f>
        <v>0</v>
      </c>
      <c r="AL25" s="28" t="n">
        <f aca="false">IF(AL26=0,0,IF(AL26=40,40,IF(AL26=50,50,IF(AL26=75,75,IF(AL26=80,80,IF(AL26=100,100,"Неправиль-ний бал"))))))</f>
        <v>0</v>
      </c>
      <c r="AM25" s="28" t="n">
        <f aca="false">IF(AM26=0,0,IF(AM26=40,40,IF(AM26=50,50,IF(AM26=75,75,IF(AM26=80,80,IF(AM26=100,100,"Неправиль-ний бал"))))))</f>
        <v>0</v>
      </c>
      <c r="AN25" s="28" t="n">
        <f aca="false">IF(AN26=0,0,IF(AN26=40,40,IF(AN26=50,50,IF(AN26=75,75,IF(AN26=80,80,IF(AN26=100,100,"Неправиль-ний бал"))))))</f>
        <v>0</v>
      </c>
      <c r="AO25" s="28" t="n">
        <f aca="false">IF(AO26=0,0,IF(AO26=40,40,IF(AO26=50,50,IF(AO26=75,75,IF(AO26=80,80,IF(AO26=100,100,"Неправиль-ний бал"))))))</f>
        <v>0</v>
      </c>
      <c r="AP25" s="28" t="n">
        <f aca="false">IF(AP26=0,0,IF(AP26=40,40,IF(AP26=50,50,IF(AP26=75,75,IF(AP26=80,80,IF(AP26=100,100,"Неправиль-ний бал"))))))</f>
        <v>0</v>
      </c>
      <c r="AQ25" s="28" t="n">
        <f aca="false">IF(AQ26=0,0,IF(AQ26=40,40,IF(AQ26=50,50,IF(AQ26=75,75,IF(AQ26=80,80,IF(AQ26=100,100,"Неправиль-ний бал"))))))</f>
        <v>0</v>
      </c>
      <c r="AR25" s="28" t="n">
        <f aca="false">IF(AR26=0,0,IF(AR26=40,40,IF(AR26=50,50,IF(AR26=75,75,IF(AR26=80,80,IF(AR26=100,100,"Неправиль-ний бал"))))))</f>
        <v>0</v>
      </c>
      <c r="AS25" s="28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24"/>
      <c r="B26" s="17"/>
      <c r="C26" s="17"/>
      <c r="D26" s="29"/>
      <c r="E26" s="21" t="s">
        <v>25</v>
      </c>
      <c r="F26" s="26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customFormat="false" ht="61.5" hidden="false" customHeight="true" outlineLevel="0" collapsed="false">
      <c r="A27" s="24"/>
      <c r="B27" s="17" t="s">
        <v>47</v>
      </c>
      <c r="C27" s="17" t="s">
        <v>48</v>
      </c>
      <c r="D27" s="29" t="s">
        <v>49</v>
      </c>
      <c r="E27" s="27" t="s">
        <v>35</v>
      </c>
      <c r="F27" s="28" t="n">
        <f aca="false">IF(F28=0,0,IF(F28=50,50,IF(F28=75,75,IF(F28=100,100,IF(F28=125,125,"Неправиль-ний бал")))))</f>
        <v>0</v>
      </c>
      <c r="G27" s="28" t="n">
        <f aca="false">IF(G28=0,0,IF(G28=50,50,IF(G28=75,75,IF(G28=100,100,IF(G28=125,125,"Неправиль-ний бал")))))</f>
        <v>0</v>
      </c>
      <c r="H27" s="28" t="n">
        <f aca="false">IF(H28=0,0,IF(H28=50,50,IF(H28=75,75,IF(H28=100,100,IF(H28=125,125,"Неправиль-ний бал")))))</f>
        <v>0</v>
      </c>
      <c r="I27" s="28" t="n">
        <f aca="false">IF(I28=0,0,IF(I28=50,50,IF(I28=75,75,IF(I28=100,100,IF(I28=125,125,"Неправиль-ний бал")))))</f>
        <v>0</v>
      </c>
      <c r="J27" s="28" t="n">
        <f aca="false">IF(J28=0,0,IF(J28=50,50,IF(J28=75,75,IF(J28=100,100,IF(J28=125,125,"Неправиль-ний бал")))))</f>
        <v>0</v>
      </c>
      <c r="K27" s="28" t="n">
        <f aca="false">IF(K28=0,0,IF(K28=50,50,IF(K28=75,75,IF(K28=100,100,IF(K28=125,125,"Неправиль-ний бал")))))</f>
        <v>0</v>
      </c>
      <c r="L27" s="28" t="n">
        <f aca="false">IF(L28=0,0,IF(L28=50,50,IF(L28=75,75,IF(L28=100,100,IF(L28=125,125,"Неправиль-ний бал")))))</f>
        <v>0</v>
      </c>
      <c r="M27" s="28" t="n">
        <f aca="false">IF(M28=0,0,IF(M28=50,50,IF(M28=75,75,IF(M28=100,100,IF(M28=125,125,"Неправиль-ний бал")))))</f>
        <v>0</v>
      </c>
      <c r="N27" s="28" t="n">
        <f aca="false">IF(N28=0,0,IF(N28=50,50,IF(N28=75,75,IF(N28=100,100,IF(N28=125,125,"Неправиль-ний бал")))))</f>
        <v>0</v>
      </c>
      <c r="O27" s="28" t="n">
        <f aca="false">IF(O28=0,0,IF(O28=50,50,IF(O28=75,75,IF(O28=100,100,IF(O28=125,125,"Неправиль-ний бал")))))</f>
        <v>0</v>
      </c>
      <c r="P27" s="28" t="n">
        <f aca="false">IF(P28=0,0,IF(P28=50,50,IF(P28=75,75,IF(P28=100,100,IF(P28=125,125,"Неправиль-ний бал")))))</f>
        <v>0</v>
      </c>
      <c r="Q27" s="28" t="n">
        <f aca="false">IF(Q28=0,0,IF(Q28=50,50,IF(Q28=75,75,IF(Q28=100,100,IF(Q28=125,125,"Неправиль-ний бал")))))</f>
        <v>0</v>
      </c>
      <c r="R27" s="28" t="n">
        <f aca="false">IF(R28=0,0,IF(R28=50,50,IF(R28=75,75,IF(R28=100,100,IF(R28=125,125,"Неправиль-ний бал")))))</f>
        <v>0</v>
      </c>
      <c r="S27" s="28" t="n">
        <f aca="false">IF(S28=0,0,IF(S28=50,50,IF(S28=75,75,IF(S28=100,100,IF(S28=125,125,"Неправиль-ний бал")))))</f>
        <v>0</v>
      </c>
      <c r="T27" s="28" t="n">
        <f aca="false">IF(T28=0,0,IF(T28=50,50,IF(T28=75,75,IF(T28=100,100,IF(T28=125,125,"Неправиль-ний бал")))))</f>
        <v>0</v>
      </c>
      <c r="U27" s="28" t="n">
        <f aca="false">IF(U28=0,0,IF(U28=50,50,IF(U28=75,75,IF(U28=100,100,IF(U28=125,125,"Неправиль-ний бал")))))</f>
        <v>0</v>
      </c>
      <c r="V27" s="28" t="n">
        <f aca="false">IF(V28=0,0,IF(V28=50,50,IF(V28=75,75,IF(V28=100,100,IF(V28=125,125,"Неправиль-ний бал")))))</f>
        <v>0</v>
      </c>
      <c r="W27" s="28" t="n">
        <f aca="false">IF(W28=0,0,IF(W28=50,50,IF(W28=75,75,IF(W28=100,100,IF(W28=125,125,"Неправиль-ний бал")))))</f>
        <v>0</v>
      </c>
      <c r="X27" s="28" t="n">
        <f aca="false">IF(X28=0,0,IF(X28=50,50,IF(X28=75,75,IF(X28=100,100,IF(X28=125,125,"Неправиль-ний бал")))))</f>
        <v>0</v>
      </c>
      <c r="Y27" s="28" t="n">
        <f aca="false">IF(Y28=0,0,IF(Y28=50,50,IF(Y28=75,75,IF(Y28=100,100,IF(Y28=125,125,"Неправиль-ний бал")))))</f>
        <v>0</v>
      </c>
      <c r="Z27" s="28" t="n">
        <f aca="false">IF(Z28=0,0,IF(Z28=50,50,IF(Z28=75,75,IF(Z28=100,100,IF(Z28=125,125,"Неправиль-ний бал")))))</f>
        <v>0</v>
      </c>
      <c r="AA27" s="28" t="n">
        <f aca="false">IF(AA28=0,0,IF(AA28=50,50,IF(AA28=75,75,IF(AA28=100,100,IF(AA28=125,125,"Неправиль-ний бал")))))</f>
        <v>0</v>
      </c>
      <c r="AB27" s="28" t="n">
        <f aca="false">IF(AB28=0,0,IF(AB28=50,50,IF(AB28=75,75,IF(AB28=100,100,IF(AB28=125,125,"Неправиль-ний бал")))))</f>
        <v>0</v>
      </c>
      <c r="AC27" s="28" t="n">
        <f aca="false">IF(AC28=0,0,IF(AC28=50,50,IF(AC28=75,75,IF(AC28=100,100,IF(AC28=125,125,"Неправиль-ний бал")))))</f>
        <v>0</v>
      </c>
      <c r="AD27" s="28" t="n">
        <f aca="false">IF(AD28=0,0,IF(AD28=50,50,IF(AD28=75,75,IF(AD28=100,100,IF(AD28=125,125,"Неправиль-ний бал")))))</f>
        <v>0</v>
      </c>
      <c r="AE27" s="28" t="n">
        <f aca="false">IF(AE28=0,0,IF(AE28=50,50,IF(AE28=75,75,IF(AE28=100,100,IF(AE28=125,125,"Неправиль-ний бал")))))</f>
        <v>0</v>
      </c>
      <c r="AF27" s="28" t="n">
        <f aca="false">IF(AF28=0,0,IF(AF28=50,50,IF(AF28=75,75,IF(AF28=100,100,IF(AF28=125,125,"Неправиль-ний бал")))))</f>
        <v>0</v>
      </c>
      <c r="AG27" s="28" t="n">
        <f aca="false">IF(AG28=0,0,IF(AG28=50,50,IF(AG28=75,75,IF(AG28=100,100,IF(AG28=125,125,"Неправиль-ний бал")))))</f>
        <v>0</v>
      </c>
      <c r="AH27" s="28" t="n">
        <f aca="false">IF(AH28=0,0,IF(AH28=50,50,IF(AH28=75,75,IF(AH28=100,100,IF(AH28=125,125,"Неправиль-ний бал")))))</f>
        <v>0</v>
      </c>
      <c r="AI27" s="28" t="n">
        <f aca="false">IF(AI28=0,0,IF(AI28=50,50,IF(AI28=75,75,IF(AI28=100,100,IF(AI28=125,125,"Неправиль-ний бал")))))</f>
        <v>0</v>
      </c>
      <c r="AJ27" s="28" t="n">
        <f aca="false">IF(AJ28=0,0,IF(AJ28=50,50,IF(AJ28=75,75,IF(AJ28=100,100,IF(AJ28=125,125,"Неправиль-ний бал")))))</f>
        <v>0</v>
      </c>
      <c r="AK27" s="28" t="n">
        <f aca="false">IF(AK28=0,0,IF(AK28=50,50,IF(AK28=75,75,IF(AK28=100,100,IF(AK28=125,125,"Неправиль-ний бал")))))</f>
        <v>0</v>
      </c>
      <c r="AL27" s="28" t="n">
        <f aca="false">IF(AL28=0,0,IF(AL28=50,50,IF(AL28=75,75,IF(AL28=100,100,IF(AL28=125,125,"Неправиль-ний бал")))))</f>
        <v>0</v>
      </c>
      <c r="AM27" s="28" t="n">
        <f aca="false">IF(AM28=0,0,IF(AM28=50,50,IF(AM28=75,75,IF(AM28=100,100,IF(AM28=125,125,"Неправиль-ний бал")))))</f>
        <v>0</v>
      </c>
      <c r="AN27" s="28" t="n">
        <f aca="false">IF(AN28=0,0,IF(AN28=50,50,IF(AN28=75,75,IF(AN28=100,100,IF(AN28=125,125,"Неправиль-ний бал")))))</f>
        <v>0</v>
      </c>
      <c r="AO27" s="28" t="n">
        <f aca="false">IF(AO28=0,0,IF(AO28=50,50,IF(AO28=75,75,IF(AO28=100,100,IF(AO28=125,125,"Неправиль-ний бал")))))</f>
        <v>0</v>
      </c>
      <c r="AP27" s="28" t="n">
        <f aca="false">IF(AP28=0,0,IF(AP28=50,50,IF(AP28=75,75,IF(AP28=100,100,IF(AP28=125,125,"Неправиль-ний бал")))))</f>
        <v>0</v>
      </c>
      <c r="AQ27" s="28" t="n">
        <f aca="false">IF(AQ28=0,0,IF(AQ28=50,50,IF(AQ28=75,75,IF(AQ28=100,100,IF(AQ28=125,125,"Неправиль-ний бал")))))</f>
        <v>0</v>
      </c>
      <c r="AR27" s="28" t="n">
        <f aca="false">IF(AR28=0,0,IF(AR28=50,50,IF(AR28=75,75,IF(AR28=100,100,IF(AR28=125,125,"Неправиль-ний бал")))))</f>
        <v>0</v>
      </c>
      <c r="AS27" s="28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24"/>
      <c r="B28" s="17"/>
      <c r="C28" s="17"/>
      <c r="D28" s="29"/>
      <c r="E28" s="21" t="s">
        <v>25</v>
      </c>
      <c r="F28" s="26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customFormat="false" ht="68.25" hidden="false" customHeight="true" outlineLevel="0" collapsed="false">
      <c r="A29" s="24"/>
      <c r="B29" s="17" t="s">
        <v>50</v>
      </c>
      <c r="C29" s="17" t="s">
        <v>51</v>
      </c>
      <c r="D29" s="29" t="s">
        <v>52</v>
      </c>
      <c r="E29" s="27" t="s">
        <v>35</v>
      </c>
      <c r="F29" s="28" t="n">
        <f aca="false">IF(F30=0,0,IF(F30=60,60,IF(F30=100,100,IF(F30=120,120,IF(F30=125,125,IF(F30=150,150,"Неправиль-ний бал"))))))</f>
        <v>0</v>
      </c>
      <c r="G29" s="28" t="n">
        <f aca="false">IF(G30=0,0,IF(G30=60,60,IF(G30=100,100,IF(G30=120,120,IF(G30=125,125,IF(G30=150,150,"Неправиль-ний бал"))))))</f>
        <v>0</v>
      </c>
      <c r="H29" s="28" t="n">
        <f aca="false">IF(H30=0,0,IF(H30=60,60,IF(H30=100,100,IF(H30=120,120,IF(H30=125,125,IF(H30=150,150,"Неправиль-ний бал"))))))</f>
        <v>0</v>
      </c>
      <c r="I29" s="28" t="n">
        <f aca="false">IF(I30=0,0,IF(I30=60,60,IF(I30=100,100,IF(I30=120,120,IF(I30=125,125,IF(I30=150,150,"Неправиль-ний бал"))))))</f>
        <v>0</v>
      </c>
      <c r="J29" s="28" t="n">
        <f aca="false">IF(J30=0,0,IF(J30=60,60,IF(J30=100,100,IF(J30=120,120,IF(J30=125,125,IF(J30=150,150,"Неправиль-ний бал"))))))</f>
        <v>0</v>
      </c>
      <c r="K29" s="28" t="n">
        <f aca="false">IF(K30=0,0,IF(K30=60,60,IF(K30=100,100,IF(K30=120,120,IF(K30=125,125,IF(K30=150,150,"Неправиль-ний бал"))))))</f>
        <v>0</v>
      </c>
      <c r="L29" s="28" t="n">
        <f aca="false">IF(L30=0,0,IF(L30=60,60,IF(L30=100,100,IF(L30=120,120,IF(L30=125,125,IF(L30=150,150,"Неправиль-ний бал"))))))</f>
        <v>0</v>
      </c>
      <c r="M29" s="28" t="n">
        <f aca="false">IF(M30=0,0,IF(M30=60,60,IF(M30=100,100,IF(M30=120,120,IF(M30=125,125,IF(M30=150,150,"Неправиль-ний бал"))))))</f>
        <v>0</v>
      </c>
      <c r="N29" s="28" t="n">
        <f aca="false">IF(N30=0,0,IF(N30=60,60,IF(N30=100,100,IF(N30=120,120,IF(N30=125,125,IF(N30=150,150,"Неправиль-ний бал"))))))</f>
        <v>0</v>
      </c>
      <c r="O29" s="28" t="n">
        <f aca="false">IF(O30=0,0,IF(O30=60,60,IF(O30=100,100,IF(O30=120,120,IF(O30=125,125,IF(O30=150,150,"Неправиль-ний бал"))))))</f>
        <v>0</v>
      </c>
      <c r="P29" s="28" t="n">
        <f aca="false">IF(P30=0,0,IF(P30=60,60,IF(P30=100,100,IF(P30=120,120,IF(P30=125,125,IF(P30=150,150,"Неправиль-ний бал"))))))</f>
        <v>0</v>
      </c>
      <c r="Q29" s="28" t="n">
        <f aca="false">IF(Q30=0,0,IF(Q30=60,60,IF(Q30=100,100,IF(Q30=120,120,IF(Q30=125,125,IF(Q30=150,150,"Неправиль-ний бал"))))))</f>
        <v>0</v>
      </c>
      <c r="R29" s="28" t="n">
        <f aca="false">IF(R30=0,0,IF(R30=60,60,IF(R30=100,100,IF(R30=120,120,IF(R30=125,125,IF(R30=150,150,"Неправиль-ний бал"))))))</f>
        <v>0</v>
      </c>
      <c r="S29" s="28" t="n">
        <f aca="false">IF(S30=0,0,IF(S30=60,60,IF(S30=100,100,IF(S30=120,120,IF(S30=125,125,IF(S30=150,150,"Неправиль-ний бал"))))))</f>
        <v>0</v>
      </c>
      <c r="T29" s="28" t="n">
        <f aca="false">IF(T30=0,0,IF(T30=60,60,IF(T30=100,100,IF(T30=120,120,IF(T30=125,125,IF(T30=150,150,"Неправиль-ний бал"))))))</f>
        <v>0</v>
      </c>
      <c r="U29" s="28" t="n">
        <f aca="false">IF(U30=0,0,IF(U30=60,60,IF(U30=100,100,IF(U30=120,120,IF(U30=125,125,IF(U30=150,150,"Неправиль-ний бал"))))))</f>
        <v>0</v>
      </c>
      <c r="V29" s="28" t="n">
        <f aca="false">IF(V30=0,0,IF(V30=60,60,IF(V30=100,100,IF(V30=120,120,IF(V30=125,125,IF(V30=150,150,"Неправиль-ний бал"))))))</f>
        <v>0</v>
      </c>
      <c r="W29" s="28" t="n">
        <f aca="false">IF(W30=0,0,IF(W30=60,60,IF(W30=100,100,IF(W30=120,120,IF(W30=125,125,IF(W30=150,150,"Неправиль-ний бал"))))))</f>
        <v>0</v>
      </c>
      <c r="X29" s="28" t="n">
        <f aca="false">IF(X30=0,0,IF(X30=60,60,IF(X30=100,100,IF(X30=120,120,IF(X30=125,125,IF(X30=150,150,"Неправиль-ний бал"))))))</f>
        <v>0</v>
      </c>
      <c r="Y29" s="28" t="n">
        <f aca="false">IF(Y30=0,0,IF(Y30=60,60,IF(Y30=100,100,IF(Y30=120,120,IF(Y30=125,125,IF(Y30=150,150,"Неправиль-ний бал"))))))</f>
        <v>0</v>
      </c>
      <c r="Z29" s="28" t="n">
        <f aca="false">IF(Z30=0,0,IF(Z30=60,60,IF(Z30=100,100,IF(Z30=120,120,IF(Z30=125,125,IF(Z30=150,150,"Неправиль-ний бал"))))))</f>
        <v>0</v>
      </c>
      <c r="AA29" s="28" t="n">
        <f aca="false">IF(AA30=0,0,IF(AA30=60,60,IF(AA30=100,100,IF(AA30=120,120,IF(AA30=125,125,IF(AA30=150,150,"Неправиль-ний бал"))))))</f>
        <v>0</v>
      </c>
      <c r="AB29" s="28" t="n">
        <f aca="false">IF(AB30=0,0,IF(AB30=60,60,IF(AB30=100,100,IF(AB30=120,120,IF(AB30=125,125,IF(AB30=150,150,"Неправиль-ний бал"))))))</f>
        <v>0</v>
      </c>
      <c r="AC29" s="28" t="n">
        <f aca="false">IF(AC30=0,0,IF(AC30=60,60,IF(AC30=100,100,IF(AC30=120,120,IF(AC30=125,125,IF(AC30=150,150,"Неправиль-ний бал"))))))</f>
        <v>0</v>
      </c>
      <c r="AD29" s="28" t="n">
        <f aca="false">IF(AD30=0,0,IF(AD30=60,60,IF(AD30=100,100,IF(AD30=120,120,IF(AD30=125,125,IF(AD30=150,150,"Неправиль-ний бал"))))))</f>
        <v>0</v>
      </c>
      <c r="AE29" s="28" t="n">
        <f aca="false">IF(AE30=0,0,IF(AE30=60,60,IF(AE30=100,100,IF(AE30=120,120,IF(AE30=125,125,IF(AE30=150,150,"Неправиль-ний бал"))))))</f>
        <v>0</v>
      </c>
      <c r="AF29" s="28" t="n">
        <f aca="false">IF(AF30=0,0,IF(AF30=60,60,IF(AF30=100,100,IF(AF30=120,120,IF(AF30=125,125,IF(AF30=150,150,"Неправиль-ний бал"))))))</f>
        <v>0</v>
      </c>
      <c r="AG29" s="28" t="n">
        <f aca="false">IF(AG30=0,0,IF(AG30=60,60,IF(AG30=100,100,IF(AG30=120,120,IF(AG30=125,125,IF(AG30=150,150,"Неправиль-ний бал"))))))</f>
        <v>0</v>
      </c>
      <c r="AH29" s="28" t="n">
        <f aca="false">IF(AH30=0,0,IF(AH30=60,60,IF(AH30=100,100,IF(AH30=120,120,IF(AH30=125,125,IF(AH30=150,150,"Неправиль-ний бал"))))))</f>
        <v>0</v>
      </c>
      <c r="AI29" s="28" t="n">
        <f aca="false">IF(AI30=0,0,IF(AI30=60,60,IF(AI30=100,100,IF(AI30=120,120,IF(AI30=125,125,IF(AI30=150,150,"Неправиль-ний бал"))))))</f>
        <v>0</v>
      </c>
      <c r="AJ29" s="28" t="n">
        <f aca="false">IF(AJ30=0,0,IF(AJ30=60,60,IF(AJ30=100,100,IF(AJ30=120,120,IF(AJ30=125,125,IF(AJ30=150,150,"Неправиль-ний бал"))))))</f>
        <v>0</v>
      </c>
      <c r="AK29" s="28" t="n">
        <f aca="false">IF(AK30=0,0,IF(AK30=60,60,IF(AK30=100,100,IF(AK30=120,120,IF(AK30=125,125,IF(AK30=150,150,"Неправиль-ний бал"))))))</f>
        <v>0</v>
      </c>
      <c r="AL29" s="28" t="n">
        <f aca="false">IF(AL30=0,0,IF(AL30=60,60,IF(AL30=100,100,IF(AL30=120,120,IF(AL30=125,125,IF(AL30=150,150,"Неправиль-ний бал"))))))</f>
        <v>0</v>
      </c>
      <c r="AM29" s="28" t="n">
        <f aca="false">IF(AM30=0,0,IF(AM30=60,60,IF(AM30=100,100,IF(AM30=120,120,IF(AM30=125,125,IF(AM30=150,150,"Неправиль-ний бал"))))))</f>
        <v>0</v>
      </c>
      <c r="AN29" s="28" t="n">
        <f aca="false">IF(AN30=0,0,IF(AN30=60,60,IF(AN30=100,100,IF(AN30=120,120,IF(AN30=125,125,IF(AN30=150,150,"Неправиль-ний бал"))))))</f>
        <v>0</v>
      </c>
      <c r="AO29" s="28" t="n">
        <f aca="false">IF(AO30=0,0,IF(AO30=60,60,IF(AO30=100,100,IF(AO30=120,120,IF(AO30=125,125,IF(AO30=150,150,"Неправиль-ний бал"))))))</f>
        <v>0</v>
      </c>
      <c r="AP29" s="28" t="n">
        <f aca="false">IF(AP30=0,0,IF(AP30=60,60,IF(AP30=100,100,IF(AP30=120,120,IF(AP30=125,125,IF(AP30=150,150,"Неправиль-ний бал"))))))</f>
        <v>0</v>
      </c>
      <c r="AQ29" s="28" t="n">
        <f aca="false">IF(AQ30=0,0,IF(AQ30=60,60,IF(AQ30=100,100,IF(AQ30=120,120,IF(AQ30=125,125,IF(AQ30=150,150,"Неправиль-ний бал"))))))</f>
        <v>0</v>
      </c>
      <c r="AR29" s="28" t="n">
        <f aca="false">IF(AR30=0,0,IF(AR30=60,60,IF(AR30=100,100,IF(AR30=120,120,IF(AR30=125,125,IF(AR30=150,150,"Неправиль-ний бал"))))))</f>
        <v>0</v>
      </c>
      <c r="AS29" s="28" t="n">
        <f aca="false">IF(AS30=0,0,IF(AS30=60,60,IF(AS30=100,100,IF(AS30=120,120,IF(AS30=125,125,IF(AS30=150,150,"Неправиль-ний бал"))))))</f>
        <v>0</v>
      </c>
    </row>
    <row r="30" customFormat="false" ht="68.25" hidden="false" customHeight="true" outlineLevel="0" collapsed="false">
      <c r="A30" s="24"/>
      <c r="B30" s="17"/>
      <c r="C30" s="17"/>
      <c r="D30" s="29"/>
      <c r="E30" s="21" t="s">
        <v>25</v>
      </c>
      <c r="F30" s="26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  <row r="31" customFormat="false" ht="69" hidden="false" customHeight="true" outlineLevel="0" collapsed="false">
      <c r="A31" s="24"/>
      <c r="B31" s="17" t="s">
        <v>53</v>
      </c>
      <c r="C31" s="17" t="s">
        <v>51</v>
      </c>
      <c r="D31" s="29" t="s">
        <v>54</v>
      </c>
      <c r="E31" s="27" t="s">
        <v>35</v>
      </c>
      <c r="F31" s="28" t="n">
        <f aca="false">IF(F32=0,0,IF(F32=60,60,IF(F32=100,100,IF(F32=120,120,IF(F32=125,125,IF(F32=150,150,"Неправиль-ний бал"))))))</f>
        <v>0</v>
      </c>
      <c r="G31" s="28" t="n">
        <f aca="false">IF(G32=0,0,IF(G32=60,60,IF(G32=100,100,IF(G32=120,120,IF(G32=125,125,IF(G32=150,150,"Неправильний бал"))))))</f>
        <v>0</v>
      </c>
      <c r="H31" s="28" t="n">
        <f aca="false">IF(H32=0,0,IF(H32=60,60,IF(H32=100,100,IF(H32=120,120,IF(H32=125,125,IF(H32=150,150,"Неправильний бал"))))))</f>
        <v>0</v>
      </c>
      <c r="I31" s="28" t="n">
        <f aca="false">IF(I32=0,0,IF(I32=60,60,IF(I32=100,100,IF(I32=120,120,IF(I32=125,125,IF(I32=150,150,"Неправильний бал"))))))</f>
        <v>0</v>
      </c>
      <c r="J31" s="28" t="n">
        <f aca="false">IF(J32=0,0,IF(J32=60,60,IF(J32=100,100,IF(J32=120,120,IF(J32=125,125,IF(J32=150,150,"Неправильний бал"))))))</f>
        <v>0</v>
      </c>
      <c r="K31" s="28" t="n">
        <f aca="false">IF(K32=0,0,IF(K32=60,60,IF(K32=100,100,IF(K32=120,120,IF(K32=125,125,IF(K32=150,150,"Неправильний бал"))))))</f>
        <v>0</v>
      </c>
      <c r="L31" s="28" t="n">
        <f aca="false">IF(L32=0,0,IF(L32=60,60,IF(L32=100,100,IF(L32=120,120,IF(L32=125,125,IF(L32=150,150,"Неправильний бал"))))))</f>
        <v>0</v>
      </c>
      <c r="M31" s="28" t="n">
        <f aca="false">IF(M32=0,0,IF(M32=60,60,IF(M32=100,100,IF(M32=120,120,IF(M32=125,125,IF(M32=150,150,"Неправильний бал"))))))</f>
        <v>0</v>
      </c>
      <c r="N31" s="28" t="n">
        <f aca="false">IF(N32=0,0,IF(N32=60,60,IF(N32=100,100,IF(N32=120,120,IF(N32=125,125,IF(N32=150,150,"Неправильний бал"))))))</f>
        <v>0</v>
      </c>
      <c r="O31" s="28" t="n">
        <f aca="false">IF(O32=0,0,IF(O32=60,60,IF(O32=100,100,IF(O32=120,120,IF(O32=125,125,IF(O32=150,150,"Неправильний бал"))))))</f>
        <v>0</v>
      </c>
      <c r="P31" s="28" t="n">
        <f aca="false">IF(P32=0,0,IF(P32=60,60,IF(P32=100,100,IF(P32=120,120,IF(P32=125,125,IF(P32=150,150,"Неправильний бал"))))))</f>
        <v>0</v>
      </c>
      <c r="Q31" s="28" t="n">
        <f aca="false">IF(Q32=0,0,IF(Q32=60,60,IF(Q32=100,100,IF(Q32=120,120,IF(Q32=125,125,IF(Q32=150,150,"Неправильний бал"))))))</f>
        <v>0</v>
      </c>
      <c r="R31" s="28" t="n">
        <f aca="false">IF(R32=0,0,IF(R32=60,60,IF(R32=100,100,IF(R32=120,120,IF(R32=125,125,IF(R32=150,150,"Неправильний бал"))))))</f>
        <v>0</v>
      </c>
      <c r="S31" s="28" t="n">
        <f aca="false">IF(S32=0,0,IF(S32=60,60,IF(S32=100,100,IF(S32=120,120,IF(S32=125,125,IF(S32=150,150,"Неправильний бал"))))))</f>
        <v>0</v>
      </c>
      <c r="T31" s="28" t="n">
        <f aca="false">IF(T32=0,0,IF(T32=60,60,IF(T32=100,100,IF(T32=120,120,IF(T32=125,125,IF(T32=150,150,"Неправильний бал"))))))</f>
        <v>0</v>
      </c>
      <c r="U31" s="28" t="n">
        <f aca="false">IF(U32=0,0,IF(U32=60,60,IF(U32=100,100,IF(U32=120,120,IF(U32=125,125,IF(U32=150,150,"Неправильний бал"))))))</f>
        <v>0</v>
      </c>
      <c r="V31" s="28" t="n">
        <f aca="false">IF(V32=0,0,IF(V32=60,60,IF(V32=100,100,IF(V32=120,120,IF(V32=125,125,IF(V32=150,150,"Неправильний бал"))))))</f>
        <v>0</v>
      </c>
      <c r="W31" s="28" t="n">
        <f aca="false">IF(W32=0,0,IF(W32=60,60,IF(W32=100,100,IF(W32=120,120,IF(W32=125,125,IF(W32=150,150,"Неправильний бал"))))))</f>
        <v>0</v>
      </c>
      <c r="X31" s="28" t="n">
        <f aca="false">IF(X32=0,0,IF(X32=60,60,IF(X32=100,100,IF(X32=120,120,IF(X32=125,125,IF(X32=150,150,"Неправильний бал"))))))</f>
        <v>0</v>
      </c>
      <c r="Y31" s="28" t="n">
        <f aca="false">IF(Y32=0,0,IF(Y32=60,60,IF(Y32=100,100,IF(Y32=120,120,IF(Y32=125,125,IF(Y32=150,150,"Неправильний бал"))))))</f>
        <v>0</v>
      </c>
      <c r="Z31" s="28" t="n">
        <f aca="false">IF(Z32=0,0,IF(Z32=60,60,IF(Z32=100,100,IF(Z32=120,120,IF(Z32=125,125,IF(Z32=150,150,"Неправильний бал"))))))</f>
        <v>0</v>
      </c>
      <c r="AA31" s="28" t="n">
        <f aca="false">IF(AA32=0,0,IF(AA32=60,60,IF(AA32=100,100,IF(AA32=120,120,IF(AA32=125,125,IF(AA32=150,150,"Неправильний бал"))))))</f>
        <v>0</v>
      </c>
      <c r="AB31" s="28" t="n">
        <f aca="false">IF(AB32=0,0,IF(AB32=60,60,IF(AB32=100,100,IF(AB32=120,120,IF(AB32=125,125,IF(AB32=150,150,"Неправильний бал"))))))</f>
        <v>0</v>
      </c>
      <c r="AC31" s="28" t="n">
        <f aca="false">IF(AC32=0,0,IF(AC32=60,60,IF(AC32=100,100,IF(AC32=120,120,IF(AC32=125,125,IF(AC32=150,150,"Неправильний бал"))))))</f>
        <v>0</v>
      </c>
      <c r="AD31" s="28" t="n">
        <f aca="false">IF(AD32=0,0,IF(AD32=60,60,IF(AD32=100,100,IF(AD32=120,120,IF(AD32=125,125,IF(AD32=150,150,"Неправильний бал"))))))</f>
        <v>0</v>
      </c>
      <c r="AE31" s="28" t="n">
        <f aca="false">IF(AE32=0,0,IF(AE32=60,60,IF(AE32=100,100,IF(AE32=120,120,IF(AE32=125,125,IF(AE32=150,150,"Неправильний бал"))))))</f>
        <v>0</v>
      </c>
      <c r="AF31" s="28" t="n">
        <f aca="false">IF(AF32=0,0,IF(AF32=60,60,IF(AF32=100,100,IF(AF32=120,120,IF(AF32=125,125,IF(AF32=150,150,"Неправильний бал"))))))</f>
        <v>0</v>
      </c>
      <c r="AG31" s="28" t="n">
        <f aca="false">IF(AG32=0,0,IF(AG32=60,60,IF(AG32=100,100,IF(AG32=120,120,IF(AG32=125,125,IF(AG32=150,150,"Неправильний бал"))))))</f>
        <v>0</v>
      </c>
      <c r="AH31" s="28" t="n">
        <f aca="false">IF(AH32=0,0,IF(AH32=60,60,IF(AH32=100,100,IF(AH32=120,120,IF(AH32=125,125,IF(AH32=150,150,"Неправильний бал"))))))</f>
        <v>0</v>
      </c>
      <c r="AI31" s="28" t="n">
        <f aca="false">IF(AI32=0,0,IF(AI32=60,60,IF(AI32=100,100,IF(AI32=120,120,IF(AI32=125,125,IF(AI32=150,150,"Неправильний бал"))))))</f>
        <v>0</v>
      </c>
      <c r="AJ31" s="28" t="n">
        <f aca="false">IF(AJ32=0,0,IF(AJ32=60,60,IF(AJ32=100,100,IF(AJ32=120,120,IF(AJ32=125,125,IF(AJ32=150,150,"Неправильний бал"))))))</f>
        <v>0</v>
      </c>
      <c r="AK31" s="28" t="n">
        <f aca="false">IF(AK32=0,0,IF(AK32=60,60,IF(AK32=100,100,IF(AK32=120,120,IF(AK32=125,125,IF(AK32=150,150,"Неправильний бал"))))))</f>
        <v>0</v>
      </c>
      <c r="AL31" s="28" t="n">
        <f aca="false">IF(AL32=0,0,IF(AL32=60,60,IF(AL32=100,100,IF(AL32=120,120,IF(AL32=125,125,IF(AL32=150,150,"Неправильний бал"))))))</f>
        <v>0</v>
      </c>
      <c r="AM31" s="28" t="n">
        <f aca="false">IF(AM32=0,0,IF(AM32=60,60,IF(AM32=100,100,IF(AM32=120,120,IF(AM32=125,125,IF(AM32=150,150,"Неправильний бал"))))))</f>
        <v>0</v>
      </c>
      <c r="AN31" s="28" t="n">
        <f aca="false">IF(AN32=0,0,IF(AN32=60,60,IF(AN32=100,100,IF(AN32=120,120,IF(AN32=125,125,IF(AN32=150,150,"Неправильний бал"))))))</f>
        <v>0</v>
      </c>
      <c r="AO31" s="28" t="n">
        <f aca="false">IF(AO32=0,0,IF(AO32=60,60,IF(AO32=100,100,IF(AO32=120,120,IF(AO32=125,125,IF(AO32=150,150,"Неправильний бал"))))))</f>
        <v>0</v>
      </c>
      <c r="AP31" s="28" t="n">
        <f aca="false">IF(AP32=0,0,IF(AP32=60,60,IF(AP32=100,100,IF(AP32=120,120,IF(AP32=125,125,IF(AP32=150,150,"Неправильний бал"))))))</f>
        <v>0</v>
      </c>
      <c r="AQ31" s="28" t="n">
        <f aca="false">IF(AQ32=0,0,IF(AQ32=60,60,IF(AQ32=100,100,IF(AQ32=120,120,IF(AQ32=125,125,IF(AQ32=150,150,"Неправильний бал"))))))</f>
        <v>0</v>
      </c>
      <c r="AR31" s="28" t="n">
        <f aca="false">IF(AR32=0,0,IF(AR32=60,60,IF(AR32=100,100,IF(AR32=120,120,IF(AR32=125,125,IF(AR32=150,150,"Неправильний бал"))))))</f>
        <v>0</v>
      </c>
      <c r="AS31" s="28" t="n">
        <f aca="false">IF(AS32=0,0,IF(AS32=60,60,IF(AS32=100,100,IF(AS32=120,120,IF(AS32=125,125,IF(AS32=150,150,"Неправильний бал"))))))</f>
        <v>0</v>
      </c>
    </row>
    <row r="32" customFormat="false" ht="69" hidden="false" customHeight="true" outlineLevel="0" collapsed="false">
      <c r="A32" s="24"/>
      <c r="B32" s="17"/>
      <c r="C32" s="17"/>
      <c r="D32" s="29"/>
      <c r="E32" s="21" t="s">
        <v>25</v>
      </c>
      <c r="F32" s="26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</row>
    <row r="33" customFormat="false" ht="66.75" hidden="false" customHeight="true" outlineLevel="0" collapsed="false">
      <c r="A33" s="24"/>
      <c r="B33" s="17" t="s">
        <v>55</v>
      </c>
      <c r="C33" s="17" t="s">
        <v>56</v>
      </c>
      <c r="D33" s="29" t="s">
        <v>57</v>
      </c>
      <c r="E33" s="27" t="s">
        <v>35</v>
      </c>
      <c r="F33" s="28" t="n">
        <f aca="false">IF(F34=0,0,IF(F34=100,100,IF(F34=200,200,IF(F34=250,250,IF(F34=275,275,IF(F34=300,300,"Неправиль-ний бал"))))))</f>
        <v>0</v>
      </c>
      <c r="G33" s="28" t="n">
        <f aca="false">IF(G34=0,0,IF(G34=100,100,IF(G34=200,200,IF(G34=250,250,IF(G34=275,275,IF(G34=300,300,"Неправиль-ний бал"))))))</f>
        <v>0</v>
      </c>
      <c r="H33" s="28" t="n">
        <f aca="false">IF(H34=0,0,IF(H34=100,100,IF(H34=200,200,IF(H34=250,250,IF(H34=275,275,IF(H34=300,300,"Неправиль-ний бал"))))))</f>
        <v>0</v>
      </c>
      <c r="I33" s="28" t="n">
        <f aca="false">IF(I34=0,0,IF(I34=100,100,IF(I34=200,200,IF(I34=250,250,IF(I34=275,275,IF(I34=300,300,"Неправиль-ний бал"))))))</f>
        <v>0</v>
      </c>
      <c r="J33" s="28" t="n">
        <f aca="false">IF(J34=0,0,IF(J34=100,100,IF(J34=200,200,IF(J34=250,250,IF(J34=275,275,IF(J34=300,300,"Неправиль-ний бал"))))))</f>
        <v>0</v>
      </c>
      <c r="K33" s="28" t="n">
        <f aca="false">IF(K34=0,0,IF(K34=100,100,IF(K34=200,200,IF(K34=250,250,IF(K34=275,275,IF(K34=300,300,"Неправиль-ний бал"))))))</f>
        <v>0</v>
      </c>
      <c r="L33" s="28" t="n">
        <f aca="false">IF(L34=0,0,IF(L34=100,100,IF(L34=200,200,IF(L34=250,250,IF(L34=275,275,IF(L34=300,300,"Неправиль-ний бал"))))))</f>
        <v>0</v>
      </c>
      <c r="M33" s="28" t="n">
        <f aca="false">IF(M34=0,0,IF(M34=100,100,IF(M34=200,200,IF(M34=250,250,IF(M34=275,275,IF(M34=300,300,"Неправиль-ний бал"))))))</f>
        <v>0</v>
      </c>
      <c r="N33" s="28" t="n">
        <f aca="false">IF(N34=0,0,IF(N34=100,100,IF(N34=200,200,IF(N34=250,250,IF(N34=275,275,IF(N34=300,300,"Неправиль-ний бал"))))))</f>
        <v>0</v>
      </c>
      <c r="O33" s="28" t="n">
        <f aca="false">IF(O34=0,0,IF(O34=100,100,IF(O34=200,200,IF(O34=250,250,IF(O34=275,275,IF(O34=300,300,"Неправиль-ний бал"))))))</f>
        <v>0</v>
      </c>
      <c r="P33" s="28" t="n">
        <f aca="false">IF(P34=0,0,IF(P34=100,100,IF(P34=200,200,IF(P34=250,250,IF(P34=275,275,IF(P34=300,300,"Неправиль-ний бал"))))))</f>
        <v>0</v>
      </c>
      <c r="Q33" s="28" t="n">
        <f aca="false">IF(Q34=0,0,IF(Q34=100,100,IF(Q34=200,200,IF(Q34=250,250,IF(Q34=275,275,IF(Q34=300,300,"Неправиль-ний бал"))))))</f>
        <v>0</v>
      </c>
      <c r="R33" s="28" t="n">
        <f aca="false">IF(R34=0,0,IF(R34=100,100,IF(R34=200,200,IF(R34=250,250,IF(R34=275,275,IF(R34=300,300,"Неправиль-ний бал"))))))</f>
        <v>0</v>
      </c>
      <c r="S33" s="28" t="n">
        <f aca="false">IF(S34=0,0,IF(S34=100,100,IF(S34=200,200,IF(S34=250,250,IF(S34=275,275,IF(S34=300,300,"Неправиль-ний бал"))))))</f>
        <v>0</v>
      </c>
      <c r="T33" s="28" t="n">
        <f aca="false">IF(T34=0,0,IF(T34=100,100,IF(T34=200,200,IF(T34=250,250,IF(T34=275,275,IF(T34=300,300,"Неправиль-ний бал"))))))</f>
        <v>0</v>
      </c>
      <c r="U33" s="28" t="n">
        <f aca="false">IF(U34=0,0,IF(U34=100,100,IF(U34=200,200,IF(U34=250,250,IF(U34=275,275,IF(U34=300,300,"Неправиль-ний бал"))))))</f>
        <v>0</v>
      </c>
      <c r="V33" s="28" t="n">
        <f aca="false">IF(V34=0,0,IF(V34=100,100,IF(V34=200,200,IF(V34=250,250,IF(V34=275,275,IF(V34=300,300,"Неправиль-ний бал"))))))</f>
        <v>0</v>
      </c>
      <c r="W33" s="28" t="n">
        <f aca="false">IF(W34=0,0,IF(W34=100,100,IF(W34=200,200,IF(W34=250,250,IF(W34=275,275,IF(W34=300,300,"Неправиль-ний бал"))))))</f>
        <v>0</v>
      </c>
      <c r="X33" s="28" t="n">
        <f aca="false">IF(X34=0,0,IF(X34=100,100,IF(X34=200,200,IF(X34=250,250,IF(X34=275,275,IF(X34=300,300,"Неправиль-ний бал"))))))</f>
        <v>0</v>
      </c>
      <c r="Y33" s="28" t="n">
        <f aca="false">IF(Y34=0,0,IF(Y34=100,100,IF(Y34=200,200,IF(Y34=250,250,IF(Y34=275,275,IF(Y34=300,300,"Неправиль-ний бал"))))))</f>
        <v>0</v>
      </c>
      <c r="Z33" s="28" t="n">
        <f aca="false">IF(Z34=0,0,IF(Z34=100,100,IF(Z34=200,200,IF(Z34=250,250,IF(Z34=275,275,IF(Z34=300,300,"Неправиль-ний бал"))))))</f>
        <v>0</v>
      </c>
      <c r="AA33" s="28" t="n">
        <f aca="false">IF(AA34=0,0,IF(AA34=100,100,IF(AA34=200,200,IF(AA34=250,250,IF(AA34=275,275,IF(AA34=300,300,"Неправиль-ний бал"))))))</f>
        <v>0</v>
      </c>
      <c r="AB33" s="28" t="n">
        <f aca="false">IF(AB34=0,0,IF(AB34=100,100,IF(AB34=200,200,IF(AB34=250,250,IF(AB34=275,275,IF(AB34=300,300,"Неправиль-ний бал"))))))</f>
        <v>0</v>
      </c>
      <c r="AC33" s="28" t="n">
        <f aca="false">IF(AC34=0,0,IF(AC34=100,100,IF(AC34=200,200,IF(AC34=250,250,IF(AC34=275,275,IF(AC34=300,300,"Неправиль-ний бал"))))))</f>
        <v>0</v>
      </c>
      <c r="AD33" s="28" t="n">
        <f aca="false">IF(AD34=0,0,IF(AD34=100,100,IF(AD34=200,200,IF(AD34=250,250,IF(AD34=275,275,IF(AD34=300,300,"Неправиль-ний бал"))))))</f>
        <v>0</v>
      </c>
      <c r="AE33" s="28" t="n">
        <f aca="false">IF(AE34=0,0,IF(AE34=100,100,IF(AE34=200,200,IF(AE34=250,250,IF(AE34=275,275,IF(AE34=300,300,"Неправиль-ний бал"))))))</f>
        <v>0</v>
      </c>
      <c r="AF33" s="28" t="n">
        <f aca="false">IF(AF34=0,0,IF(AF34=100,100,IF(AF34=200,200,IF(AF34=250,250,IF(AF34=275,275,IF(AF34=300,300,"Неправиль-ний бал"))))))</f>
        <v>0</v>
      </c>
      <c r="AG33" s="28" t="n">
        <f aca="false">IF(AG34=0,0,IF(AG34=100,100,IF(AG34=200,200,IF(AG34=250,250,IF(AG34=275,275,IF(AG34=300,300,"Неправиль-ний бал"))))))</f>
        <v>0</v>
      </c>
      <c r="AH33" s="28" t="n">
        <f aca="false">IF(AH34=0,0,IF(AH34=100,100,IF(AH34=200,200,IF(AH34=250,250,IF(AH34=275,275,IF(AH34=300,300,"Неправиль-ний бал"))))))</f>
        <v>0</v>
      </c>
      <c r="AI33" s="28" t="n">
        <f aca="false">IF(AI34=0,0,IF(AI34=100,100,IF(AI34=200,200,IF(AI34=250,250,IF(AI34=275,275,IF(AI34=300,300,"Неправиль-ний бал"))))))</f>
        <v>0</v>
      </c>
      <c r="AJ33" s="28" t="n">
        <f aca="false">IF(AJ34=0,0,IF(AJ34=100,100,IF(AJ34=200,200,IF(AJ34=250,250,IF(AJ34=275,275,IF(AJ34=300,300,"Неправиль-ний бал"))))))</f>
        <v>0</v>
      </c>
      <c r="AK33" s="28" t="n">
        <f aca="false">IF(AK34=0,0,IF(AK34=100,100,IF(AK34=200,200,IF(AK34=250,250,IF(AK34=275,275,IF(AK34=300,300,"Неправиль-ний бал"))))))</f>
        <v>0</v>
      </c>
      <c r="AL33" s="28" t="n">
        <f aca="false">IF(AL34=0,0,IF(AL34=100,100,IF(AL34=200,200,IF(AL34=250,250,IF(AL34=275,275,IF(AL34=300,300,"Неправиль-ний бал"))))))</f>
        <v>0</v>
      </c>
      <c r="AM33" s="28" t="n">
        <f aca="false">IF(AM34=0,0,IF(AM34=100,100,IF(AM34=200,200,IF(AM34=250,250,IF(AM34=275,275,IF(AM34=300,300,"Неправиль-ний бал"))))))</f>
        <v>0</v>
      </c>
      <c r="AN33" s="28" t="n">
        <f aca="false">IF(AN34=0,0,IF(AN34=100,100,IF(AN34=200,200,IF(AN34=250,250,IF(AN34=275,275,IF(AN34=300,300,"Неправиль-ний бал"))))))</f>
        <v>0</v>
      </c>
      <c r="AO33" s="28" t="n">
        <f aca="false">IF(AO34=0,0,IF(AO34=100,100,IF(AO34=200,200,IF(AO34=250,250,IF(AO34=275,275,IF(AO34=300,300,"Неправиль-ний бал"))))))</f>
        <v>0</v>
      </c>
      <c r="AP33" s="28" t="n">
        <f aca="false">IF(AP34=0,0,IF(AP34=100,100,IF(AP34=200,200,IF(AP34=250,250,IF(AP34=275,275,IF(AP34=300,300,"Неправиль-ний бал"))))))</f>
        <v>0</v>
      </c>
      <c r="AQ33" s="28" t="n">
        <f aca="false">IF(AQ34=0,0,IF(AQ34=100,100,IF(AQ34=200,200,IF(AQ34=250,250,IF(AQ34=275,275,IF(AQ34=300,300,"Неправиль-ний бал"))))))</f>
        <v>0</v>
      </c>
      <c r="AR33" s="28" t="n">
        <f aca="false">IF(AR34=0,0,IF(AR34=100,100,IF(AR34=200,200,IF(AR34=250,250,IF(AR34=275,275,IF(AR34=300,300,"Неправиль-ний бал"))))))</f>
        <v>0</v>
      </c>
      <c r="AS33" s="28" t="n">
        <f aca="false">IF(AS34=0,0,IF(AS34=100,100,IF(AS34=200,200,IF(AS34=250,250,IF(AS34=275,275,IF(AS34=300,300,"Неправиль-ний бал"))))))</f>
        <v>0</v>
      </c>
    </row>
    <row r="34" customFormat="false" ht="66.75" hidden="false" customHeight="true" outlineLevel="0" collapsed="false">
      <c r="A34" s="24"/>
      <c r="B34" s="17"/>
      <c r="C34" s="17"/>
      <c r="D34" s="29"/>
      <c r="E34" s="21" t="s">
        <v>25</v>
      </c>
      <c r="F34" s="26" t="n"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</row>
    <row r="35" customFormat="false" ht="63.75" hidden="false" customHeight="true" outlineLevel="0" collapsed="false">
      <c r="A35" s="24"/>
      <c r="B35" s="17" t="s">
        <v>58</v>
      </c>
      <c r="C35" s="17" t="s">
        <v>59</v>
      </c>
      <c r="D35" s="29" t="s">
        <v>60</v>
      </c>
      <c r="E35" s="27" t="s">
        <v>35</v>
      </c>
      <c r="F35" s="28" t="n">
        <f aca="false">IF(F36=0,0,IF(F36=150,150,IF(F36=300,300,IF(F36=350,350,IF(F36=375,375,IF(F36=400,400,"Неправиль-ний бал"))))))</f>
        <v>0</v>
      </c>
      <c r="G35" s="28" t="n">
        <f aca="false">IF(G36=0,0,IF(G36=150,150,IF(G36=300,300,IF(G36=350,350,IF(G36=375,375,IF(G36=400,400,"Неправиль-ний бал"))))))</f>
        <v>0</v>
      </c>
      <c r="H35" s="28" t="n">
        <f aca="false">IF(H36=0,0,IF(H36=150,150,IF(H36=300,300,IF(H36=350,350,IF(H36=375,375,IF(H36=400,400,"Неправиль-ний бал"))))))</f>
        <v>0</v>
      </c>
      <c r="I35" s="28" t="n">
        <f aca="false">IF(I36=0,0,IF(I36=150,150,IF(I36=300,300,IF(I36=350,350,IF(I36=375,375,IF(I36=400,400,"Неправиль-ний бал"))))))</f>
        <v>0</v>
      </c>
      <c r="J35" s="28" t="n">
        <f aca="false">IF(J36=0,0,IF(J36=150,150,IF(J36=300,300,IF(J36=350,350,IF(J36=375,375,IF(J36=400,400,"Неправиль-ний бал"))))))</f>
        <v>0</v>
      </c>
      <c r="K35" s="28" t="n">
        <f aca="false">IF(K36=0,0,IF(K36=150,150,IF(K36=300,300,IF(K36=350,350,IF(K36=375,375,IF(K36=400,400,"Неправиль-ний бал"))))))</f>
        <v>0</v>
      </c>
      <c r="L35" s="28" t="n">
        <f aca="false">IF(L36=0,0,IF(L36=150,150,IF(L36=300,300,IF(L36=350,350,IF(L36=375,375,IF(L36=400,400,"Неправиль-ний бал"))))))</f>
        <v>0</v>
      </c>
      <c r="M35" s="28" t="n">
        <f aca="false">IF(M36=0,0,IF(M36=150,150,IF(M36=300,300,IF(M36=350,350,IF(M36=375,375,IF(M36=400,400,"Неправиль-ний бал"))))))</f>
        <v>0</v>
      </c>
      <c r="N35" s="28" t="n">
        <f aca="false">IF(N36=0,0,IF(N36=150,150,IF(N36=300,300,IF(N36=350,350,IF(N36=375,375,IF(N36=400,400,"Неправиль-ний бал"))))))</f>
        <v>0</v>
      </c>
      <c r="O35" s="28" t="n">
        <f aca="false">IF(O36=0,0,IF(O36=150,150,IF(O36=300,300,IF(O36=350,350,IF(O36=375,375,IF(O36=400,400,"Неправиль-ний бал"))))))</f>
        <v>0</v>
      </c>
      <c r="P35" s="28" t="n">
        <f aca="false">IF(P36=0,0,IF(P36=150,150,IF(P36=300,300,IF(P36=350,350,IF(P36=375,375,IF(P36=400,400,"Неправиль-ний бал"))))))</f>
        <v>0</v>
      </c>
      <c r="Q35" s="28" t="n">
        <f aca="false">IF(Q36=0,0,IF(Q36=150,150,IF(Q36=300,300,IF(Q36=350,350,IF(Q36=375,375,IF(Q36=400,400,"Неправиль-ний бал"))))))</f>
        <v>0</v>
      </c>
      <c r="R35" s="28" t="n">
        <f aca="false">IF(R36=0,0,IF(R36=150,150,IF(R36=300,300,IF(R36=350,350,IF(R36=375,375,IF(R36=400,400,"Неправиль-ний бал"))))))</f>
        <v>0</v>
      </c>
      <c r="S35" s="28" t="n">
        <f aca="false">IF(S36=0,0,IF(S36=150,150,IF(S36=300,300,IF(S36=350,350,IF(S36=375,375,IF(S36=400,400,"Неправиль-ний бал"))))))</f>
        <v>0</v>
      </c>
      <c r="T35" s="28" t="n">
        <f aca="false">IF(T36=0,0,IF(T36=150,150,IF(T36=300,300,IF(T36=350,350,IF(T36=375,375,IF(T36=400,400,"Неправиль-ний бал"))))))</f>
        <v>0</v>
      </c>
      <c r="U35" s="28" t="n">
        <f aca="false">IF(U36=0,0,IF(U36=150,150,IF(U36=300,300,IF(U36=350,350,IF(U36=375,375,IF(U36=400,400,"Неправиль-ний бал"))))))</f>
        <v>0</v>
      </c>
      <c r="V35" s="28" t="n">
        <f aca="false">IF(V36=0,0,IF(V36=150,150,IF(V36=300,300,IF(V36=350,350,IF(V36=375,375,IF(V36=400,400,"Неправиль-ний бал"))))))</f>
        <v>0</v>
      </c>
      <c r="W35" s="28" t="n">
        <f aca="false">IF(W36=0,0,IF(W36=150,150,IF(W36=300,300,IF(W36=350,350,IF(W36=375,375,IF(W36=400,400,"Неправиль-ний бал"))))))</f>
        <v>0</v>
      </c>
      <c r="X35" s="28" t="n">
        <f aca="false">IF(X36=0,0,IF(X36=150,150,IF(X36=300,300,IF(X36=350,350,IF(X36=375,375,IF(X36=400,400,"Неправиль-ний бал"))))))</f>
        <v>0</v>
      </c>
      <c r="Y35" s="28" t="n">
        <f aca="false">IF(Y36=0,0,IF(Y36=150,150,IF(Y36=300,300,IF(Y36=350,350,IF(Y36=375,375,IF(Y36=400,400,"Неправиль-ний бал"))))))</f>
        <v>0</v>
      </c>
      <c r="Z35" s="28" t="n">
        <f aca="false">IF(Z36=0,0,IF(Z36=150,150,IF(Z36=300,300,IF(Z36=350,350,IF(Z36=375,375,IF(Z36=400,400,"Неправиль-ний бал"))))))</f>
        <v>0</v>
      </c>
      <c r="AA35" s="28" t="n">
        <f aca="false">IF(AA36=0,0,IF(AA36=150,150,IF(AA36=300,300,IF(AA36=350,350,IF(AA36=375,375,IF(AA36=400,400,"Неправиль-ний бал"))))))</f>
        <v>0</v>
      </c>
      <c r="AB35" s="28" t="n">
        <f aca="false">IF(AB36=0,0,IF(AB36=150,150,IF(AB36=300,300,IF(AB36=350,350,IF(AB36=375,375,IF(AB36=400,400,"Неправиль-ний бал"))))))</f>
        <v>0</v>
      </c>
      <c r="AC35" s="28" t="n">
        <f aca="false">IF(AC36=0,0,IF(AC36=150,150,IF(AC36=300,300,IF(AC36=350,350,IF(AC36=375,375,IF(AC36=400,400,"Неправиль-ний бал"))))))</f>
        <v>0</v>
      </c>
      <c r="AD35" s="28" t="n">
        <f aca="false">IF(AD36=0,0,IF(AD36=150,150,IF(AD36=300,300,IF(AD36=350,350,IF(AD36=375,375,IF(AD36=400,400,"Неправиль-ний бал"))))))</f>
        <v>0</v>
      </c>
      <c r="AE35" s="28" t="n">
        <f aca="false">IF(AE36=0,0,IF(AE36=150,150,IF(AE36=300,300,IF(AE36=350,350,IF(AE36=375,375,IF(AE36=400,400,"Неправиль-ний бал"))))))</f>
        <v>0</v>
      </c>
      <c r="AF35" s="28" t="n">
        <f aca="false">IF(AF36=0,0,IF(AF36=150,150,IF(AF36=300,300,IF(AF36=350,350,IF(AF36=375,375,IF(AF36=400,400,"Неправиль-ний бал"))))))</f>
        <v>0</v>
      </c>
      <c r="AG35" s="28" t="n">
        <f aca="false">IF(AG36=0,0,IF(AG36=150,150,IF(AG36=300,300,IF(AG36=350,350,IF(AG36=375,375,IF(AG36=400,400,"Неправиль-ний бал"))))))</f>
        <v>0</v>
      </c>
      <c r="AH35" s="28" t="n">
        <f aca="false">IF(AH36=0,0,IF(AH36=150,150,IF(AH36=300,300,IF(AH36=350,350,IF(AH36=375,375,IF(AH36=400,400,"Неправиль-ний бал"))))))</f>
        <v>0</v>
      </c>
      <c r="AI35" s="28" t="n">
        <f aca="false">IF(AI36=0,0,IF(AI36=150,150,IF(AI36=300,300,IF(AI36=350,350,IF(AI36=375,375,IF(AI36=400,400,"Неправиль-ний бал"))))))</f>
        <v>0</v>
      </c>
      <c r="AJ35" s="28" t="n">
        <f aca="false">IF(AJ36=0,0,IF(AJ36=150,150,IF(AJ36=300,300,IF(AJ36=350,350,IF(AJ36=375,375,IF(AJ36=400,400,"Неправиль-ний бал"))))))</f>
        <v>0</v>
      </c>
      <c r="AK35" s="28" t="n">
        <f aca="false">IF(AK36=0,0,IF(AK36=150,150,IF(AK36=300,300,IF(AK36=350,350,IF(AK36=375,375,IF(AK36=400,400,"Неправиль-ний бал"))))))</f>
        <v>0</v>
      </c>
      <c r="AL35" s="28" t="n">
        <f aca="false">IF(AL36=0,0,IF(AL36=150,150,IF(AL36=300,300,IF(AL36=350,350,IF(AL36=375,375,IF(AL36=400,400,"Неправиль-ний бал"))))))</f>
        <v>0</v>
      </c>
      <c r="AM35" s="28" t="n">
        <f aca="false">IF(AM36=0,0,IF(AM36=150,150,IF(AM36=300,300,IF(AM36=350,350,IF(AM36=375,375,IF(AM36=400,400,"Неправиль-ний бал"))))))</f>
        <v>0</v>
      </c>
      <c r="AN35" s="28" t="n">
        <f aca="false">IF(AN36=0,0,IF(AN36=150,150,IF(AN36=300,300,IF(AN36=350,350,IF(AN36=375,375,IF(AN36=400,400,"Неправиль-ний бал"))))))</f>
        <v>0</v>
      </c>
      <c r="AO35" s="28" t="n">
        <f aca="false">IF(AO36=0,0,IF(AO36=150,150,IF(AO36=300,300,IF(AO36=350,350,IF(AO36=375,375,IF(AO36=400,400,"Неправиль-ний бал"))))))</f>
        <v>0</v>
      </c>
      <c r="AP35" s="28" t="n">
        <f aca="false">IF(AP36=0,0,IF(AP36=150,150,IF(AP36=300,300,IF(AP36=350,350,IF(AP36=375,375,IF(AP36=400,400,"Неправиль-ний бал"))))))</f>
        <v>0</v>
      </c>
      <c r="AQ35" s="28" t="n">
        <f aca="false">IF(AQ36=0,0,IF(AQ36=150,150,IF(AQ36=300,300,IF(AQ36=350,350,IF(AQ36=375,375,IF(AQ36=400,400,"Неправиль-ний бал"))))))</f>
        <v>0</v>
      </c>
      <c r="AR35" s="28" t="n">
        <f aca="false">IF(AR36=0,0,IF(AR36=150,150,IF(AR36=300,300,IF(AR36=350,350,IF(AR36=375,375,IF(AR36=400,400,"Неправиль-ний бал"))))))</f>
        <v>0</v>
      </c>
      <c r="AS35" s="28" t="n">
        <f aca="false">IF(AS36=0,0,IF(AS36=150,150,IF(AS36=300,300,IF(AS36=350,350,IF(AS36=375,375,IF(AS36=400,400,"Неправиль-ний бал"))))))</f>
        <v>0</v>
      </c>
    </row>
    <row r="36" customFormat="false" ht="63.75" hidden="false" customHeight="true" outlineLevel="0" collapsed="false">
      <c r="A36" s="24"/>
      <c r="B36" s="17"/>
      <c r="C36" s="17"/>
      <c r="D36" s="29"/>
      <c r="E36" s="21" t="s">
        <v>25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8.75" hidden="false" customHeight="true" outlineLevel="0" collapsed="false">
      <c r="A37" s="24" t="n">
        <v>3</v>
      </c>
      <c r="B37" s="16" t="s">
        <v>61</v>
      </c>
      <c r="C37" s="16"/>
      <c r="D37" s="16"/>
      <c r="E37" s="17" t="s">
        <v>21</v>
      </c>
      <c r="F37" s="25" t="n">
        <f aca="false">F38+F40+F42+F44+F46</f>
        <v>30</v>
      </c>
      <c r="G37" s="25" t="n">
        <f aca="false">G38+G40+G42+G44+G46</f>
        <v>0</v>
      </c>
      <c r="H37" s="25" t="n">
        <f aca="false">H38+H40+H42+H44+H46</f>
        <v>0</v>
      </c>
      <c r="I37" s="25" t="n">
        <f aca="false">I38+I40+I42+I44+I46</f>
        <v>0</v>
      </c>
      <c r="J37" s="25" t="n">
        <f aca="false">J38+J40+J42+J44+J46</f>
        <v>0</v>
      </c>
      <c r="K37" s="25" t="n">
        <f aca="false">K38+K40+K42+K44+K46</f>
        <v>0</v>
      </c>
      <c r="L37" s="25" t="n">
        <f aca="false">L38+L40+L42+L44+L46</f>
        <v>0</v>
      </c>
      <c r="M37" s="25" t="n">
        <f aca="false">M38+M40+M42+M44+M46</f>
        <v>0</v>
      </c>
      <c r="N37" s="25" t="n">
        <f aca="false">N38+N40+N42+N44+N46</f>
        <v>0</v>
      </c>
      <c r="O37" s="25" t="n">
        <f aca="false">O38+O40+O42+O44+O46</f>
        <v>0</v>
      </c>
      <c r="P37" s="25" t="n">
        <f aca="false">P38+P40+P42+P44+P46</f>
        <v>0</v>
      </c>
      <c r="Q37" s="25" t="n">
        <f aca="false">Q38+Q40+Q42+Q44+Q46</f>
        <v>0</v>
      </c>
      <c r="R37" s="25" t="n">
        <f aca="false">R38+R40+R42+R44+R46</f>
        <v>0</v>
      </c>
      <c r="S37" s="25" t="n">
        <f aca="false">S38+S40+S42+S44+S46</f>
        <v>0</v>
      </c>
      <c r="T37" s="25" t="n">
        <f aca="false">T38+T40+T42+T44+T46</f>
        <v>0</v>
      </c>
      <c r="U37" s="25" t="n">
        <f aca="false">U38+U40+U42+U44+U46</f>
        <v>0</v>
      </c>
      <c r="V37" s="25" t="n">
        <f aca="false">V38+V40+V42+V44+V46</f>
        <v>0</v>
      </c>
      <c r="W37" s="25" t="n">
        <f aca="false">W38+W40+W42+W44+W46</f>
        <v>0</v>
      </c>
      <c r="X37" s="25" t="n">
        <f aca="false">X38+X40+X42+X44+X46</f>
        <v>0</v>
      </c>
      <c r="Y37" s="25" t="n">
        <f aca="false">Y38+Y40+Y42+Y44+Y46</f>
        <v>0</v>
      </c>
      <c r="Z37" s="25" t="n">
        <f aca="false">Z38+Z40+Z42+Z44+Z46</f>
        <v>0</v>
      </c>
      <c r="AA37" s="25" t="n">
        <f aca="false">AA38+AA40+AA42+AA44+AA46</f>
        <v>0</v>
      </c>
      <c r="AB37" s="25" t="n">
        <f aca="false">AB38+AB40+AB42+AB44+AB46</f>
        <v>0</v>
      </c>
      <c r="AC37" s="25" t="n">
        <f aca="false">AC38+AC40+AC42+AC44+AC46</f>
        <v>0</v>
      </c>
      <c r="AD37" s="25" t="n">
        <f aca="false">AD38+AD40+AD42+AD44+AD46</f>
        <v>0</v>
      </c>
      <c r="AE37" s="25" t="n">
        <f aca="false">AE38+AE40+AE42+AE44+AE46</f>
        <v>0</v>
      </c>
      <c r="AF37" s="25" t="n">
        <f aca="false">AF38+AF40+AF42+AF44+AF46</f>
        <v>0</v>
      </c>
      <c r="AG37" s="25" t="n">
        <f aca="false">AG38+AG40+AG42+AG44+AG46</f>
        <v>0</v>
      </c>
      <c r="AH37" s="25" t="n">
        <f aca="false">AH38+AH40+AH42+AH44+AH46</f>
        <v>0</v>
      </c>
      <c r="AI37" s="25" t="n">
        <f aca="false">AI38+AI40+AI42+AI44+AI46</f>
        <v>0</v>
      </c>
      <c r="AJ37" s="25" t="n">
        <f aca="false">AJ38+AJ40+AJ42+AJ44+AJ46</f>
        <v>0</v>
      </c>
      <c r="AK37" s="25" t="n">
        <f aca="false">AK38+AK40+AK42+AK44+AK46</f>
        <v>0</v>
      </c>
      <c r="AL37" s="25" t="n">
        <f aca="false">AL38+AL40+AL42+AL44+AL46</f>
        <v>0</v>
      </c>
      <c r="AM37" s="25" t="n">
        <f aca="false">AM38+AM40+AM42+AM44+AM46</f>
        <v>0</v>
      </c>
      <c r="AN37" s="25" t="n">
        <f aca="false">AN38+AN40+AN42+AN44+AN46</f>
        <v>0</v>
      </c>
      <c r="AO37" s="25" t="n">
        <f aca="false">AO38+AO40+AO42+AO44+AO46</f>
        <v>0</v>
      </c>
      <c r="AP37" s="25" t="n">
        <f aca="false">AP38+AP40+AP42+AP44+AP46</f>
        <v>0</v>
      </c>
      <c r="AQ37" s="25" t="n">
        <f aca="false">AQ38+AQ40+AQ42+AQ44+AQ46</f>
        <v>0</v>
      </c>
      <c r="AR37" s="25" t="n">
        <f aca="false">AR38+AR40+AR42+AR44+AR46</f>
        <v>0</v>
      </c>
      <c r="AS37" s="25" t="n">
        <f aca="false">AS38+AS40+AS42+AS44+AS46</f>
        <v>0</v>
      </c>
    </row>
    <row r="38" customFormat="false" ht="33" hidden="false" customHeight="true" outlineLevel="0" collapsed="false">
      <c r="A38" s="24"/>
      <c r="B38" s="17" t="s">
        <v>62</v>
      </c>
      <c r="C38" s="17" t="s">
        <v>63</v>
      </c>
      <c r="D38" s="29" t="s">
        <v>64</v>
      </c>
      <c r="E38" s="27" t="s">
        <v>35</v>
      </c>
      <c r="F38" s="28" t="n">
        <f aca="false">IF(F39=0,0,IF(F39=30,30,IF(F39=60,60,IF(F39=90,90,"Неправиль-ний бал"))))</f>
        <v>30</v>
      </c>
      <c r="G38" s="28" t="n">
        <f aca="false">IF(G39=0,0,IF(G39=30,30,IF(G39=60,60,IF(G39=90,90,"Неправиль-ний бал"))))</f>
        <v>0</v>
      </c>
      <c r="H38" s="28" t="n">
        <f aca="false">IF(H39=0,0,IF(H39=30,30,IF(H39=60,60,IF(H39=90,90,"Неправиль-ний бал"))))</f>
        <v>0</v>
      </c>
      <c r="I38" s="28" t="n">
        <f aca="false">IF(I39=0,0,IF(I39=30,30,IF(I39=60,60,IF(I39=90,90,"Неправиль-ний бал"))))</f>
        <v>0</v>
      </c>
      <c r="J38" s="28" t="n">
        <f aca="false">IF(J39=0,0,IF(J39=30,30,IF(J39=60,60,IF(J39=90,90,"Неправиль-ний бал"))))</f>
        <v>0</v>
      </c>
      <c r="K38" s="28" t="n">
        <f aca="false">IF(K39=0,0,IF(K39=30,30,IF(K39=60,60,IF(K39=90,90,"Неправиль-ний бал"))))</f>
        <v>0</v>
      </c>
      <c r="L38" s="28" t="n">
        <f aca="false">IF(L39=0,0,IF(L39=30,30,IF(L39=60,60,IF(L39=90,90,"Неправиль-ний бал"))))</f>
        <v>0</v>
      </c>
      <c r="M38" s="28" t="n">
        <f aca="false">IF(M39=0,0,IF(M39=30,30,IF(M39=60,60,IF(M39=90,90,"Неправиль-ний бал"))))</f>
        <v>0</v>
      </c>
      <c r="N38" s="28" t="n">
        <f aca="false">IF(N39=0,0,IF(N39=30,30,IF(N39=60,60,IF(N39=90,90,"Неправиль-ний бал"))))</f>
        <v>0</v>
      </c>
      <c r="O38" s="28" t="n">
        <f aca="false">IF(O39=0,0,IF(O39=30,30,IF(O39=60,60,IF(O39=90,90,"Неправиль-ний бал"))))</f>
        <v>0</v>
      </c>
      <c r="P38" s="28" t="n">
        <f aca="false">IF(P39=0,0,IF(P39=30,30,IF(P39=60,60,IF(P39=90,90,"Неправиль-ний бал"))))</f>
        <v>0</v>
      </c>
      <c r="Q38" s="28" t="n">
        <f aca="false">IF(Q39=0,0,IF(Q39=30,30,IF(Q39=60,60,IF(Q39=90,90,"Неправиль-ний бал"))))</f>
        <v>0</v>
      </c>
      <c r="R38" s="28" t="n">
        <f aca="false">IF(R39=0,0,IF(R39=30,30,IF(R39=60,60,IF(R39=90,90,"Неправиль-ний бал"))))</f>
        <v>0</v>
      </c>
      <c r="S38" s="28" t="n">
        <f aca="false">IF(S39=0,0,IF(S39=30,30,IF(S39=60,60,IF(S39=90,90,"Неправиль-ний бал"))))</f>
        <v>0</v>
      </c>
      <c r="T38" s="28" t="n">
        <f aca="false">IF(T39=0,0,IF(T39=30,30,IF(T39=60,60,IF(T39=90,90,"Неправиль-ний бал"))))</f>
        <v>0</v>
      </c>
      <c r="U38" s="28" t="n">
        <f aca="false">IF(U39=0,0,IF(U39=30,30,IF(U39=60,60,IF(U39=90,90,"Неправиль-ний бал"))))</f>
        <v>0</v>
      </c>
      <c r="V38" s="28" t="n">
        <f aca="false">IF(V39=0,0,IF(V39=30,30,IF(V39=60,60,IF(V39=90,90,"Неправиль-ний бал"))))</f>
        <v>0</v>
      </c>
      <c r="W38" s="28" t="n">
        <f aca="false">IF(W39=0,0,IF(W39=30,30,IF(W39=60,60,IF(W39=90,90,"Неправиль-ний бал"))))</f>
        <v>0</v>
      </c>
      <c r="X38" s="28" t="n">
        <f aca="false">IF(X39=0,0,IF(X39=30,30,IF(X39=60,60,IF(X39=90,90,"Неправиль-ний бал"))))</f>
        <v>0</v>
      </c>
      <c r="Y38" s="28" t="n">
        <f aca="false">IF(Y39=0,0,IF(Y39=30,30,IF(Y39=60,60,IF(Y39=90,90,"Неправиль-ний бал"))))</f>
        <v>0</v>
      </c>
      <c r="Z38" s="28" t="n">
        <f aca="false">IF(Z39=0,0,IF(Z39=30,30,IF(Z39=60,60,IF(Z39=90,90,"Неправиль-ний бал"))))</f>
        <v>0</v>
      </c>
      <c r="AA38" s="28" t="n">
        <f aca="false">IF(AA39=0,0,IF(AA39=30,30,IF(AA39=60,60,IF(AA39=90,90,"Неправиль-ний бал"))))</f>
        <v>0</v>
      </c>
      <c r="AB38" s="28" t="n">
        <f aca="false">IF(AB39=0,0,IF(AB39=30,30,IF(AB39=60,60,IF(AB39=90,90,"Неправиль-ний бал"))))</f>
        <v>0</v>
      </c>
      <c r="AC38" s="28" t="n">
        <f aca="false">IF(AC39=0,0,IF(AC39=30,30,IF(AC39=60,60,IF(AC39=90,90,"Неправиль-ний бал"))))</f>
        <v>0</v>
      </c>
      <c r="AD38" s="28" t="n">
        <f aca="false">IF(AD39=0,0,IF(AD39=30,30,IF(AD39=60,60,IF(AD39=90,90,"Неправиль-ний бал"))))</f>
        <v>0</v>
      </c>
      <c r="AE38" s="28" t="n">
        <f aca="false">IF(AE39=0,0,IF(AE39=30,30,IF(AE39=60,60,IF(AE39=90,90,"Неправиль-ний бал"))))</f>
        <v>0</v>
      </c>
      <c r="AF38" s="28" t="n">
        <f aca="false">IF(AF39=0,0,IF(AF39=30,30,IF(AF39=60,60,IF(AF39=90,90,"Неправиль-ний бал"))))</f>
        <v>0</v>
      </c>
      <c r="AG38" s="28" t="n">
        <f aca="false">IF(AG39=0,0,IF(AG39=30,30,IF(AG39=60,60,IF(AG39=90,90,"Неправиль-ний бал"))))</f>
        <v>0</v>
      </c>
      <c r="AH38" s="28" t="n">
        <f aca="false">IF(AH39=0,0,IF(AH39=30,30,IF(AH39=60,60,IF(AH39=90,90,"Неправиль-ний бал"))))</f>
        <v>0</v>
      </c>
      <c r="AI38" s="28" t="n">
        <f aca="false">IF(AI39=0,0,IF(AI39=30,30,IF(AI39=60,60,IF(AI39=90,90,"Неправиль-ний бал"))))</f>
        <v>0</v>
      </c>
      <c r="AJ38" s="28" t="n">
        <f aca="false">IF(AJ39=0,0,IF(AJ39=30,30,IF(AJ39=60,60,IF(AJ39=90,90,"Неправиль-ний бал"))))</f>
        <v>0</v>
      </c>
      <c r="AK38" s="28" t="n">
        <f aca="false">IF(AK39=0,0,IF(AK39=30,30,IF(AK39=60,60,IF(AK39=90,90,"Неправиль-ний бал"))))</f>
        <v>0</v>
      </c>
      <c r="AL38" s="28" t="n">
        <f aca="false">IF(AL39=0,0,IF(AL39=30,30,IF(AL39=60,60,IF(AL39=90,90,"Неправиль-ний бал"))))</f>
        <v>0</v>
      </c>
      <c r="AM38" s="28" t="n">
        <f aca="false">IF(AM39=0,0,IF(AM39=30,30,IF(AM39=60,60,IF(AM39=90,90,"Неправиль-ний бал"))))</f>
        <v>0</v>
      </c>
      <c r="AN38" s="28" t="n">
        <f aca="false">IF(AN39=0,0,IF(AN39=30,30,IF(AN39=60,60,IF(AN39=90,90,"Неправиль-ний бал"))))</f>
        <v>0</v>
      </c>
      <c r="AO38" s="28" t="n">
        <f aca="false">IF(AO39=0,0,IF(AO39=30,30,IF(AO39=60,60,IF(AO39=90,90,"Неправиль-ний бал"))))</f>
        <v>0</v>
      </c>
      <c r="AP38" s="28" t="n">
        <f aca="false">IF(AP39=0,0,IF(AP39=30,30,IF(AP39=60,60,IF(AP39=90,90,"Неправиль-ний бал"))))</f>
        <v>0</v>
      </c>
      <c r="AQ38" s="28" t="n">
        <f aca="false">IF(AQ39=0,0,IF(AQ39=30,30,IF(AQ39=60,60,IF(AQ39=90,90,"Неправиль-ний бал"))))</f>
        <v>0</v>
      </c>
      <c r="AR38" s="28" t="n">
        <f aca="false">IF(AR39=0,0,IF(AR39=30,30,IF(AR39=60,60,IF(AR39=90,90,"Неправиль-ний бал"))))</f>
        <v>0</v>
      </c>
      <c r="AS38" s="28" t="n">
        <f aca="false">IF(AS39=0,0,IF(AS39=30,30,IF(AS39=60,60,IF(AS39=90,90,"Неправиль-ний бал"))))</f>
        <v>0</v>
      </c>
    </row>
    <row r="39" customFormat="false" ht="33" hidden="false" customHeight="true" outlineLevel="0" collapsed="false">
      <c r="A39" s="24"/>
      <c r="B39" s="17"/>
      <c r="C39" s="17"/>
      <c r="D39" s="29"/>
      <c r="E39" s="21" t="s">
        <v>25</v>
      </c>
      <c r="F39" s="26" t="n">
        <v>3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</row>
    <row r="40" customFormat="false" ht="32.25" hidden="false" customHeight="true" outlineLevel="0" collapsed="false">
      <c r="A40" s="24"/>
      <c r="B40" s="17" t="s">
        <v>65</v>
      </c>
      <c r="C40" s="17" t="s">
        <v>51</v>
      </c>
      <c r="D40" s="29" t="s">
        <v>66</v>
      </c>
      <c r="E40" s="27" t="s">
        <v>35</v>
      </c>
      <c r="F40" s="28" t="n">
        <f aca="false">IF(F41=0,0,IF(F41=50,50,IF(F41=100,100,IF(F41=150,150,"Неправиль-ний бал"))))</f>
        <v>0</v>
      </c>
      <c r="G40" s="28" t="n">
        <f aca="false">IF(G41=0,0,IF(G41=50,50,IF(G41=100,100,IF(G41=150,150,"Неправиль-ний бал"))))</f>
        <v>0</v>
      </c>
      <c r="H40" s="28" t="n">
        <f aca="false">IF(H41=0,0,IF(H41=50,50,IF(H41=100,100,IF(H41=150,150,"Неправиль-ний бал"))))</f>
        <v>0</v>
      </c>
      <c r="I40" s="28" t="n">
        <f aca="false">IF(I41=0,0,IF(I41=50,50,IF(I41=100,100,IF(I41=150,150,"Неправиль-ний бал"))))</f>
        <v>0</v>
      </c>
      <c r="J40" s="28" t="n">
        <f aca="false">IF(J41=0,0,IF(J41=50,50,IF(J41=100,100,IF(J41=150,150,"Неправиль-ний бал"))))</f>
        <v>0</v>
      </c>
      <c r="K40" s="28" t="n">
        <f aca="false">IF(K41=0,0,IF(K41=50,50,IF(K41=100,100,IF(K41=150,150,"Неправиль-ний бал"))))</f>
        <v>0</v>
      </c>
      <c r="L40" s="28" t="n">
        <f aca="false">IF(L41=0,0,IF(L41=50,50,IF(L41=100,100,IF(L41=150,150,"Неправиль-ний бал"))))</f>
        <v>0</v>
      </c>
      <c r="M40" s="28" t="n">
        <f aca="false">IF(M41=0,0,IF(M41=50,50,IF(M41=100,100,IF(M41=150,150,"Неправиль-ний бал"))))</f>
        <v>0</v>
      </c>
      <c r="N40" s="28" t="n">
        <f aca="false">IF(N41=0,0,IF(N41=50,50,IF(N41=100,100,IF(N41=150,150,"Неправиль-ний бал"))))</f>
        <v>0</v>
      </c>
      <c r="O40" s="28" t="n">
        <f aca="false">IF(O41=0,0,IF(O41=50,50,IF(O41=100,100,IF(O41=150,150,"Неправиль-ний бал"))))</f>
        <v>0</v>
      </c>
      <c r="P40" s="28" t="n">
        <f aca="false">IF(P41=0,0,IF(P41=50,50,IF(P41=100,100,IF(P41=150,150,"Неправиль-ний бал"))))</f>
        <v>0</v>
      </c>
      <c r="Q40" s="28" t="n">
        <f aca="false">IF(Q41=0,0,IF(Q41=50,50,IF(Q41=100,100,IF(Q41=150,150,"Неправиль-ний бал"))))</f>
        <v>0</v>
      </c>
      <c r="R40" s="28" t="n">
        <f aca="false">IF(R41=0,0,IF(R41=50,50,IF(R41=100,100,IF(R41=150,150,"Неправиль-ний бал"))))</f>
        <v>0</v>
      </c>
      <c r="S40" s="28" t="n">
        <f aca="false">IF(S41=0,0,IF(S41=50,50,IF(S41=100,100,IF(S41=150,150,"Неправиль-ний бал"))))</f>
        <v>0</v>
      </c>
      <c r="T40" s="28" t="n">
        <f aca="false">IF(T41=0,0,IF(T41=50,50,IF(T41=100,100,IF(T41=150,150,"Неправиль-ний бал"))))</f>
        <v>0</v>
      </c>
      <c r="U40" s="28" t="n">
        <f aca="false">IF(U41=0,0,IF(U41=50,50,IF(U41=100,100,IF(U41=150,150,"Неправиль-ний бал"))))</f>
        <v>0</v>
      </c>
      <c r="V40" s="28" t="n">
        <f aca="false">IF(V41=0,0,IF(V41=50,50,IF(V41=100,100,IF(V41=150,150,"Неправиль-ний бал"))))</f>
        <v>0</v>
      </c>
      <c r="W40" s="28" t="n">
        <f aca="false">IF(W41=0,0,IF(W41=50,50,IF(W41=100,100,IF(W41=150,150,"Неправиль-ний бал"))))</f>
        <v>0</v>
      </c>
      <c r="X40" s="28" t="n">
        <f aca="false">IF(X41=0,0,IF(X41=50,50,IF(X41=100,100,IF(X41=150,150,"Неправиль-ний бал"))))</f>
        <v>0</v>
      </c>
      <c r="Y40" s="28" t="n">
        <f aca="false">IF(Y41=0,0,IF(Y41=50,50,IF(Y41=100,100,IF(Y41=150,150,"Неправиль-ний бал"))))</f>
        <v>0</v>
      </c>
      <c r="Z40" s="28" t="n">
        <f aca="false">IF(Z41=0,0,IF(Z41=50,50,IF(Z41=100,100,IF(Z41=150,150,"Неправиль-ний бал"))))</f>
        <v>0</v>
      </c>
      <c r="AA40" s="28" t="n">
        <f aca="false">IF(AA41=0,0,IF(AA41=50,50,IF(AA41=100,100,IF(AA41=150,150,"Неправиль-ний бал"))))</f>
        <v>0</v>
      </c>
      <c r="AB40" s="28" t="n">
        <f aca="false">IF(AB41=0,0,IF(AB41=50,50,IF(AB41=100,100,IF(AB41=150,150,"Неправиль-ний бал"))))</f>
        <v>0</v>
      </c>
      <c r="AC40" s="28" t="n">
        <f aca="false">IF(AC41=0,0,IF(AC41=50,50,IF(AC41=100,100,IF(AC41=150,150,"Неправиль-ний бал"))))</f>
        <v>0</v>
      </c>
      <c r="AD40" s="28" t="n">
        <f aca="false">IF(AD41=0,0,IF(AD41=50,50,IF(AD41=100,100,IF(AD41=150,150,"Неправиль-ний бал"))))</f>
        <v>0</v>
      </c>
      <c r="AE40" s="28" t="n">
        <f aca="false">IF(AE41=0,0,IF(AE41=50,50,IF(AE41=100,100,IF(AE41=150,150,"Неправиль-ний бал"))))</f>
        <v>0</v>
      </c>
      <c r="AF40" s="28" t="n">
        <f aca="false">IF(AF41=0,0,IF(AF41=50,50,IF(AF41=100,100,IF(AF41=150,150,"Неправиль-ний бал"))))</f>
        <v>0</v>
      </c>
      <c r="AG40" s="28" t="n">
        <f aca="false">IF(AG41=0,0,IF(AG41=50,50,IF(AG41=100,100,IF(AG41=150,150,"Неправиль-ний бал"))))</f>
        <v>0</v>
      </c>
      <c r="AH40" s="28" t="n">
        <f aca="false">IF(AH41=0,0,IF(AH41=50,50,IF(AH41=100,100,IF(AH41=150,150,"Неправиль-ний бал"))))</f>
        <v>0</v>
      </c>
      <c r="AI40" s="28" t="n">
        <f aca="false">IF(AI41=0,0,IF(AI41=50,50,IF(AI41=100,100,IF(AI41=150,150,"Неправиль-ний бал"))))</f>
        <v>0</v>
      </c>
      <c r="AJ40" s="28" t="n">
        <f aca="false">IF(AJ41=0,0,IF(AJ41=50,50,IF(AJ41=100,100,IF(AJ41=150,150,"Неправиль-ний бал"))))</f>
        <v>0</v>
      </c>
      <c r="AK40" s="28" t="n">
        <f aca="false">IF(AK41=0,0,IF(AK41=50,50,IF(AK41=100,100,IF(AK41=150,150,"Неправиль-ний бал"))))</f>
        <v>0</v>
      </c>
      <c r="AL40" s="28" t="n">
        <f aca="false">IF(AL41=0,0,IF(AL41=50,50,IF(AL41=100,100,IF(AL41=150,150,"Неправиль-ний бал"))))</f>
        <v>0</v>
      </c>
      <c r="AM40" s="28" t="n">
        <f aca="false">IF(AM41=0,0,IF(AM41=50,50,IF(AM41=100,100,IF(AM41=150,150,"Неправиль-ний бал"))))</f>
        <v>0</v>
      </c>
      <c r="AN40" s="28" t="n">
        <f aca="false">IF(AN41=0,0,IF(AN41=50,50,IF(AN41=100,100,IF(AN41=150,150,"Неправиль-ний бал"))))</f>
        <v>0</v>
      </c>
      <c r="AO40" s="28" t="n">
        <f aca="false">IF(AO41=0,0,IF(AO41=50,50,IF(AO41=100,100,IF(AO41=150,150,"Неправиль-ний бал"))))</f>
        <v>0</v>
      </c>
      <c r="AP40" s="28" t="n">
        <f aca="false">IF(AP41=0,0,IF(AP41=50,50,IF(AP41=100,100,IF(AP41=150,150,"Неправиль-ний бал"))))</f>
        <v>0</v>
      </c>
      <c r="AQ40" s="28" t="n">
        <f aca="false">IF(AQ41=0,0,IF(AQ41=50,50,IF(AQ41=100,100,IF(AQ41=150,150,"Неправиль-ний бал"))))</f>
        <v>0</v>
      </c>
      <c r="AR40" s="28" t="n">
        <f aca="false">IF(AR41=0,0,IF(AR41=50,50,IF(AR41=100,100,IF(AR41=150,150,"Неправиль-ний бал"))))</f>
        <v>0</v>
      </c>
      <c r="AS40" s="28" t="n">
        <f aca="false">IF(AS41=0,0,IF(AS41=50,50,IF(AS41=100,100,IF(AS41=150,150,"Неправиль-ний бал"))))</f>
        <v>0</v>
      </c>
    </row>
    <row r="41" customFormat="false" ht="32.25" hidden="false" customHeight="true" outlineLevel="0" collapsed="false">
      <c r="A41" s="24"/>
      <c r="B41" s="17"/>
      <c r="C41" s="17"/>
      <c r="D41" s="17"/>
      <c r="E41" s="21" t="s">
        <v>25</v>
      </c>
      <c r="F41" s="26" t="n">
        <v>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</row>
    <row r="42" customFormat="false" ht="33" hidden="false" customHeight="true" outlineLevel="0" collapsed="false">
      <c r="A42" s="24"/>
      <c r="B42" s="17" t="s">
        <v>67</v>
      </c>
      <c r="C42" s="17" t="s">
        <v>68</v>
      </c>
      <c r="D42" s="29" t="s">
        <v>69</v>
      </c>
      <c r="E42" s="27" t="s">
        <v>35</v>
      </c>
      <c r="F42" s="28" t="n">
        <f aca="false">IF(F43=0,0,IF(F43=100,100,IF(F43=200,200,"Неправиль-ний бал")))</f>
        <v>0</v>
      </c>
      <c r="G42" s="28" t="n">
        <f aca="false">IF(G43=0,0,IF(G43=100,100,IF(G43=200,200,"Неправиль-ний бал")))</f>
        <v>0</v>
      </c>
      <c r="H42" s="28" t="n">
        <f aca="false">IF(H43=0,0,IF(H43=100,100,IF(H43=200,200,"Неправиль-ний бал")))</f>
        <v>0</v>
      </c>
      <c r="I42" s="28" t="n">
        <f aca="false">IF(I43=0,0,IF(I43=100,100,IF(I43=200,200,"Неправиль-ний бал")))</f>
        <v>0</v>
      </c>
      <c r="J42" s="28" t="n">
        <f aca="false">IF(J43=0,0,IF(J43=100,100,IF(J43=200,200,"Неправиль-ний бал")))</f>
        <v>0</v>
      </c>
      <c r="K42" s="28" t="n">
        <f aca="false">IF(K43=0,0,IF(K43=100,100,IF(K43=200,200,"Неправиль-ний бал")))</f>
        <v>0</v>
      </c>
      <c r="L42" s="28" t="n">
        <f aca="false">IF(L43=0,0,IF(L43=100,100,IF(L43=200,200,"Неправиль-ний бал")))</f>
        <v>0</v>
      </c>
      <c r="M42" s="28" t="n">
        <f aca="false">IF(M43=0,0,IF(M43=100,100,IF(M43=200,200,"Неправиль-ний бал")))</f>
        <v>0</v>
      </c>
      <c r="N42" s="28" t="n">
        <f aca="false">IF(N43=0,0,IF(N43=100,100,IF(N43=200,200,"Неправиль-ний бал")))</f>
        <v>0</v>
      </c>
      <c r="O42" s="28" t="n">
        <f aca="false">IF(O43=0,0,IF(O43=100,100,IF(O43=200,200,"Неправиль-ний бал")))</f>
        <v>0</v>
      </c>
      <c r="P42" s="28" t="n">
        <f aca="false">IF(P43=0,0,IF(P43=100,100,IF(P43=200,200,"Неправиль-ний бал")))</f>
        <v>0</v>
      </c>
      <c r="Q42" s="28" t="n">
        <f aca="false">IF(Q43=0,0,IF(Q43=100,100,IF(Q43=200,200,"Неправиль-ний бал")))</f>
        <v>0</v>
      </c>
      <c r="R42" s="28" t="n">
        <f aca="false">IF(R43=0,0,IF(R43=100,100,IF(R43=200,200,"Неправиль-ний бал")))</f>
        <v>0</v>
      </c>
      <c r="S42" s="28" t="n">
        <f aca="false">IF(S43=0,0,IF(S43=100,100,IF(S43=200,200,"Неправиль-ний бал")))</f>
        <v>0</v>
      </c>
      <c r="T42" s="28" t="n">
        <f aca="false">IF(T43=0,0,IF(T43=100,100,IF(T43=200,200,"Неправиль-ний бал")))</f>
        <v>0</v>
      </c>
      <c r="U42" s="28" t="n">
        <f aca="false">IF(U43=0,0,IF(U43=100,100,IF(U43=200,200,"Неправиль-ний бал")))</f>
        <v>0</v>
      </c>
      <c r="V42" s="28" t="n">
        <f aca="false">IF(V43=0,0,IF(V43=100,100,IF(V43=200,200,"Неправиль-ний бал")))</f>
        <v>0</v>
      </c>
      <c r="W42" s="28" t="n">
        <f aca="false">IF(W43=0,0,IF(W43=100,100,IF(W43=200,200,"Неправиль-ний бал")))</f>
        <v>0</v>
      </c>
      <c r="X42" s="28" t="n">
        <f aca="false">IF(X43=0,0,IF(X43=100,100,IF(X43=200,200,"Неправиль-ний бал")))</f>
        <v>0</v>
      </c>
      <c r="Y42" s="28" t="n">
        <f aca="false">IF(Y43=0,0,IF(Y43=100,100,IF(Y43=200,200,"Неправиль-ний бал")))</f>
        <v>0</v>
      </c>
      <c r="Z42" s="28" t="n">
        <f aca="false">IF(Z43=0,0,IF(Z43=100,100,IF(Z43=200,200,"Неправиль-ний бал")))</f>
        <v>0</v>
      </c>
      <c r="AA42" s="28" t="n">
        <f aca="false">IF(AA43=0,0,IF(AA43=100,100,IF(AA43=200,200,"Неправиль-ний бал")))</f>
        <v>0</v>
      </c>
      <c r="AB42" s="28" t="n">
        <f aca="false">IF(AB43=0,0,IF(AB43=100,100,IF(AB43=200,200,"Неправиль-ний бал")))</f>
        <v>0</v>
      </c>
      <c r="AC42" s="28" t="n">
        <f aca="false">IF(AC43=0,0,IF(AC43=100,100,IF(AC43=200,200,"Неправиль-ний бал")))</f>
        <v>0</v>
      </c>
      <c r="AD42" s="28" t="n">
        <f aca="false">IF(AD43=0,0,IF(AD43=100,100,IF(AD43=200,200,"Неправиль-ний бал")))</f>
        <v>0</v>
      </c>
      <c r="AE42" s="28" t="n">
        <f aca="false">IF(AE43=0,0,IF(AE43=100,100,IF(AE43=200,200,"Неправиль-ний бал")))</f>
        <v>0</v>
      </c>
      <c r="AF42" s="28" t="n">
        <f aca="false">IF(AF43=0,0,IF(AF43=100,100,IF(AF43=200,200,"Неправиль-ний бал")))</f>
        <v>0</v>
      </c>
      <c r="AG42" s="28" t="n">
        <f aca="false">IF(AG43=0,0,IF(AG43=100,100,IF(AG43=200,200,"Неправиль-ний бал")))</f>
        <v>0</v>
      </c>
      <c r="AH42" s="28" t="n">
        <f aca="false">IF(AH43=0,0,IF(AH43=100,100,IF(AH43=200,200,"Неправиль-ний бал")))</f>
        <v>0</v>
      </c>
      <c r="AI42" s="28" t="n">
        <f aca="false">IF(AI43=0,0,IF(AI43=100,100,IF(AI43=200,200,"Неправиль-ний бал")))</f>
        <v>0</v>
      </c>
      <c r="AJ42" s="28" t="n">
        <f aca="false">IF(AJ43=0,0,IF(AJ43=100,100,IF(AJ43=200,200,"Неправиль-ний бал")))</f>
        <v>0</v>
      </c>
      <c r="AK42" s="28" t="n">
        <f aca="false">IF(AK43=0,0,IF(AK43=100,100,IF(AK43=200,200,"Неправиль-ний бал")))</f>
        <v>0</v>
      </c>
      <c r="AL42" s="28" t="n">
        <f aca="false">IF(AL43=0,0,IF(AL43=100,100,IF(AL43=200,200,"Неправиль-ний бал")))</f>
        <v>0</v>
      </c>
      <c r="AM42" s="28" t="n">
        <f aca="false">IF(AM43=0,0,IF(AM43=100,100,IF(AM43=200,200,"Неправиль-ний бал")))</f>
        <v>0</v>
      </c>
      <c r="AN42" s="28" t="n">
        <f aca="false">IF(AN43=0,0,IF(AN43=100,100,IF(AN43=200,200,"Неправиль-ний бал")))</f>
        <v>0</v>
      </c>
      <c r="AO42" s="28" t="n">
        <f aca="false">IF(AO43=0,0,IF(AO43=100,100,IF(AO43=200,200,"Неправиль-ний бал")))</f>
        <v>0</v>
      </c>
      <c r="AP42" s="28" t="n">
        <f aca="false">IF(AP43=0,0,IF(AP43=100,100,IF(AP43=200,200,"Неправиль-ний бал")))</f>
        <v>0</v>
      </c>
      <c r="AQ42" s="28" t="n">
        <f aca="false">IF(AQ43=0,0,IF(AQ43=100,100,IF(AQ43=200,200,"Неправиль-ний бал")))</f>
        <v>0</v>
      </c>
      <c r="AR42" s="28" t="n">
        <f aca="false">IF(AR43=0,0,IF(AR43=100,100,IF(AR43=200,200,"Неправиль-ний бал")))</f>
        <v>0</v>
      </c>
      <c r="AS42" s="28" t="n">
        <f aca="false">IF(AS43=0,0,IF(AS43=100,100,IF(AS43=200,200,"Неправиль-ний бал")))</f>
        <v>0</v>
      </c>
    </row>
    <row r="43" customFormat="false" ht="33" hidden="false" customHeight="true" outlineLevel="0" collapsed="false">
      <c r="A43" s="24"/>
      <c r="B43" s="17"/>
      <c r="C43" s="17"/>
      <c r="D43" s="17"/>
      <c r="E43" s="21" t="s">
        <v>25</v>
      </c>
      <c r="F43" s="26" t="n"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</row>
    <row r="44" customFormat="false" ht="36.75" hidden="false" customHeight="true" outlineLevel="0" collapsed="false">
      <c r="A44" s="24"/>
      <c r="B44" s="17" t="s">
        <v>70</v>
      </c>
      <c r="C44" s="17" t="s">
        <v>71</v>
      </c>
      <c r="D44" s="29" t="s">
        <v>72</v>
      </c>
      <c r="E44" s="27" t="s">
        <v>35</v>
      </c>
      <c r="F44" s="28" t="n">
        <f aca="false">IF(F45=0,0,IF(F45=125,125,IF(F45=250,250,"Неправиль-ний бал")))</f>
        <v>0</v>
      </c>
      <c r="G44" s="28" t="n">
        <f aca="false">IF(G45=0,0,IF(G45=125,125,IF(G45=250,250,"Неправиль-ний бал")))</f>
        <v>0</v>
      </c>
      <c r="H44" s="28" t="n">
        <f aca="false">IF(H45=0,0,IF(H45=125,125,IF(H45=250,250,"Неправиль-ний бал")))</f>
        <v>0</v>
      </c>
      <c r="I44" s="28" t="n">
        <f aca="false">IF(I45=0,0,IF(I45=125,125,IF(I45=250,250,"Неправиль-ний бал")))</f>
        <v>0</v>
      </c>
      <c r="J44" s="28" t="n">
        <f aca="false">IF(J45=0,0,IF(J45=125,125,IF(J45=250,250,"Неправиль-ний бал")))</f>
        <v>0</v>
      </c>
      <c r="K44" s="28" t="n">
        <f aca="false">IF(K45=0,0,IF(K45=125,125,IF(K45=250,250,"Неправиль-ний бал")))</f>
        <v>0</v>
      </c>
      <c r="L44" s="28" t="n">
        <f aca="false">IF(L45=0,0,IF(L45=125,125,IF(L45=250,250,"Неправиль-ний бал")))</f>
        <v>0</v>
      </c>
      <c r="M44" s="28" t="n">
        <f aca="false">IF(M45=0,0,IF(M45=125,125,IF(M45=250,250,"Неправиль-ний бал")))</f>
        <v>0</v>
      </c>
      <c r="N44" s="28" t="n">
        <f aca="false">IF(N45=0,0,IF(N45=125,125,IF(N45=250,250,"Неправиль-ний бал")))</f>
        <v>0</v>
      </c>
      <c r="O44" s="28" t="n">
        <f aca="false">IF(O45=0,0,IF(O45=125,125,IF(O45=250,250,"Неправиль-ний бал")))</f>
        <v>0</v>
      </c>
      <c r="P44" s="28" t="n">
        <f aca="false">IF(P45=0,0,IF(P45=125,125,IF(P45=250,250,"Неправиль-ний бал")))</f>
        <v>0</v>
      </c>
      <c r="Q44" s="28" t="n">
        <f aca="false">IF(Q45=0,0,IF(Q45=125,125,IF(Q45=250,250,"Неправиль-ний бал")))</f>
        <v>0</v>
      </c>
      <c r="R44" s="28" t="n">
        <f aca="false">IF(R45=0,0,IF(R45=125,125,IF(R45=250,250,"Неправиль-ний бал")))</f>
        <v>0</v>
      </c>
      <c r="S44" s="28" t="n">
        <f aca="false">IF(S45=0,0,IF(S45=125,125,IF(S45=250,250,"Неправиль-ний бал")))</f>
        <v>0</v>
      </c>
      <c r="T44" s="28" t="n">
        <f aca="false">IF(T45=0,0,IF(T45=125,125,IF(T45=250,250,"Неправиль-ний бал")))</f>
        <v>0</v>
      </c>
      <c r="U44" s="28" t="n">
        <f aca="false">IF(U45=0,0,IF(U45=125,125,IF(U45=250,250,"Неправиль-ний бал")))</f>
        <v>0</v>
      </c>
      <c r="V44" s="28" t="n">
        <f aca="false">IF(V45=0,0,IF(V45=125,125,IF(V45=250,250,"Неправиль-ний бал")))</f>
        <v>0</v>
      </c>
      <c r="W44" s="28" t="n">
        <f aca="false">IF(W45=0,0,IF(W45=125,125,IF(W45=250,250,"Неправиль-ний бал")))</f>
        <v>0</v>
      </c>
      <c r="X44" s="28" t="n">
        <f aca="false">IF(X45=0,0,IF(X45=125,125,IF(X45=250,250,"Неправиль-ний бал")))</f>
        <v>0</v>
      </c>
      <c r="Y44" s="28" t="n">
        <f aca="false">IF(Y45=0,0,IF(Y45=125,125,IF(Y45=250,250,"Неправиль-ний бал")))</f>
        <v>0</v>
      </c>
      <c r="Z44" s="28" t="n">
        <f aca="false">IF(Z45=0,0,IF(Z45=125,125,IF(Z45=250,250,"Неправиль-ний бал")))</f>
        <v>0</v>
      </c>
      <c r="AA44" s="28" t="n">
        <f aca="false">IF(AA45=0,0,IF(AA45=125,125,IF(AA45=250,250,"Неправиль-ний бал")))</f>
        <v>0</v>
      </c>
      <c r="AB44" s="28" t="n">
        <f aca="false">IF(AB45=0,0,IF(AB45=125,125,IF(AB45=250,250,"Неправиль-ний бал")))</f>
        <v>0</v>
      </c>
      <c r="AC44" s="28" t="n">
        <f aca="false">IF(AC45=0,0,IF(AC45=125,125,IF(AC45=250,250,"Неправиль-ний бал")))</f>
        <v>0</v>
      </c>
      <c r="AD44" s="28" t="n">
        <f aca="false">IF(AD45=0,0,IF(AD45=125,125,IF(AD45=250,250,"Неправиль-ний бал")))</f>
        <v>0</v>
      </c>
      <c r="AE44" s="28" t="n">
        <f aca="false">IF(AE45=0,0,IF(AE45=125,125,IF(AE45=250,250,"Неправиль-ний бал")))</f>
        <v>0</v>
      </c>
      <c r="AF44" s="28" t="n">
        <f aca="false">IF(AF45=0,0,IF(AF45=125,125,IF(AF45=250,250,"Неправиль-ний бал")))</f>
        <v>0</v>
      </c>
      <c r="AG44" s="28" t="n">
        <f aca="false">IF(AG45=0,0,IF(AG45=125,125,IF(AG45=250,250,"Неправиль-ний бал")))</f>
        <v>0</v>
      </c>
      <c r="AH44" s="28" t="n">
        <f aca="false">IF(AH45=0,0,IF(AH45=125,125,IF(AH45=250,250,"Неправиль-ний бал")))</f>
        <v>0</v>
      </c>
      <c r="AI44" s="28" t="n">
        <f aca="false">IF(AI45=0,0,IF(AI45=125,125,IF(AI45=250,250,"Неправиль-ний бал")))</f>
        <v>0</v>
      </c>
      <c r="AJ44" s="28" t="n">
        <f aca="false">IF(AJ45=0,0,IF(AJ45=125,125,IF(AJ45=250,250,"Неправиль-ний бал")))</f>
        <v>0</v>
      </c>
      <c r="AK44" s="28" t="n">
        <f aca="false">IF(AK45=0,0,IF(AK45=125,125,IF(AK45=250,250,"Неправиль-ний бал")))</f>
        <v>0</v>
      </c>
      <c r="AL44" s="28" t="n">
        <f aca="false">IF(AL45=0,0,IF(AL45=125,125,IF(AL45=250,250,"Неправиль-ний бал")))</f>
        <v>0</v>
      </c>
      <c r="AM44" s="28" t="n">
        <f aca="false">IF(AM45=0,0,IF(AM45=125,125,IF(AM45=250,250,"Неправиль-ний бал")))</f>
        <v>0</v>
      </c>
      <c r="AN44" s="28" t="n">
        <f aca="false">IF(AN45=0,0,IF(AN45=125,125,IF(AN45=250,250,"Неправиль-ний бал")))</f>
        <v>0</v>
      </c>
      <c r="AO44" s="28" t="n">
        <f aca="false">IF(AO45=0,0,IF(AO45=125,125,IF(AO45=250,250,"Неправиль-ний бал")))</f>
        <v>0</v>
      </c>
      <c r="AP44" s="28" t="n">
        <f aca="false">IF(AP45=0,0,IF(AP45=125,125,IF(AP45=250,250,"Неправиль-ний бал")))</f>
        <v>0</v>
      </c>
      <c r="AQ44" s="28" t="n">
        <f aca="false">IF(AQ45=0,0,IF(AQ45=125,125,IF(AQ45=250,250,"Неправиль-ний бал")))</f>
        <v>0</v>
      </c>
      <c r="AR44" s="28" t="n">
        <f aca="false">IF(AR45=0,0,IF(AR45=125,125,IF(AR45=250,250,"Неправиль-ний бал")))</f>
        <v>0</v>
      </c>
      <c r="AS44" s="28" t="n">
        <f aca="false">IF(AS45=0,0,IF(AS45=125,125,IF(AS45=250,250,"Неправиль-ний бал")))</f>
        <v>0</v>
      </c>
    </row>
    <row r="45" customFormat="false" ht="36.75" hidden="false" customHeight="true" outlineLevel="0" collapsed="false">
      <c r="A45" s="24"/>
      <c r="B45" s="17"/>
      <c r="C45" s="17"/>
      <c r="D45" s="17"/>
      <c r="E45" s="21" t="s">
        <v>25</v>
      </c>
      <c r="F45" s="26" t="n">
        <v>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</row>
    <row r="46" customFormat="false" ht="37.5" hidden="false" customHeight="true" outlineLevel="0" collapsed="false">
      <c r="A46" s="24"/>
      <c r="B46" s="17" t="s">
        <v>73</v>
      </c>
      <c r="C46" s="17" t="s">
        <v>59</v>
      </c>
      <c r="D46" s="29" t="s">
        <v>74</v>
      </c>
      <c r="E46" s="27" t="s">
        <v>35</v>
      </c>
      <c r="F46" s="28" t="n">
        <f aca="false">IF(F47=0,0,IF(F47=200,200,IF(F47=400,400,"Неправиль-ний бал")))</f>
        <v>0</v>
      </c>
      <c r="G46" s="28" t="n">
        <f aca="false">IF(G47=0,0,IF(G47=200,200,IF(G47=400,400,"Неправиль-ний бал")))</f>
        <v>0</v>
      </c>
      <c r="H46" s="28" t="n">
        <f aca="false">IF(H47=0,0,IF(H47=200,200,IF(H47=400,400,"Неправиль-ний бал")))</f>
        <v>0</v>
      </c>
      <c r="I46" s="28" t="n">
        <f aca="false">IF(I47=0,0,IF(I47=200,200,IF(I47=400,400,"Неправиль-ний бал")))</f>
        <v>0</v>
      </c>
      <c r="J46" s="28" t="n">
        <f aca="false">IF(J47=0,0,IF(J47=200,200,IF(J47=400,400,"Неправиль-ний бал")))</f>
        <v>0</v>
      </c>
      <c r="K46" s="28" t="n">
        <f aca="false">IF(K47=0,0,IF(K47=200,200,IF(K47=400,400,"Неправиль-ний бал")))</f>
        <v>0</v>
      </c>
      <c r="L46" s="28" t="n">
        <f aca="false">IF(L47=0,0,IF(L47=200,200,IF(L47=400,400,"Неправиль-ний бал")))</f>
        <v>0</v>
      </c>
      <c r="M46" s="28" t="n">
        <f aca="false">IF(M47=0,0,IF(M47=200,200,IF(M47=400,400,"Неправиль-ний бал")))</f>
        <v>0</v>
      </c>
      <c r="N46" s="28" t="n">
        <f aca="false">IF(N47=0,0,IF(N47=200,200,IF(N47=400,400,"Неправиль-ний бал")))</f>
        <v>0</v>
      </c>
      <c r="O46" s="28" t="n">
        <f aca="false">IF(O47=0,0,IF(O47=200,200,IF(O47=400,400,"Неправиль-ний бал")))</f>
        <v>0</v>
      </c>
      <c r="P46" s="28" t="n">
        <f aca="false">IF(P47=0,0,IF(P47=200,200,IF(P47=400,400,"Неправиль-ний бал")))</f>
        <v>0</v>
      </c>
      <c r="Q46" s="28" t="n">
        <f aca="false">IF(Q47=0,0,IF(Q47=200,200,IF(Q47=400,400,"Неправиль-ний бал")))</f>
        <v>0</v>
      </c>
      <c r="R46" s="28" t="n">
        <f aca="false">IF(R47=0,0,IF(R47=200,200,IF(R47=400,400,"Неправиль-ний бал")))</f>
        <v>0</v>
      </c>
      <c r="S46" s="28" t="n">
        <f aca="false">IF(S47=0,0,IF(S47=200,200,IF(S47=400,400,"Неправиль-ний бал")))</f>
        <v>0</v>
      </c>
      <c r="T46" s="28" t="n">
        <f aca="false">IF(T47=0,0,IF(T47=200,200,IF(T47=400,400,"Неправиль-ний бал")))</f>
        <v>0</v>
      </c>
      <c r="U46" s="28" t="n">
        <f aca="false">IF(U47=0,0,IF(U47=200,200,IF(U47=400,400,"Неправиль-ний бал")))</f>
        <v>0</v>
      </c>
      <c r="V46" s="28" t="n">
        <f aca="false">IF(V47=0,0,IF(V47=200,200,IF(V47=400,400,"Неправиль-ний бал")))</f>
        <v>0</v>
      </c>
      <c r="W46" s="28" t="n">
        <f aca="false">IF(W47=0,0,IF(W47=200,200,IF(W47=400,400,"Неправиль-ний бал")))</f>
        <v>0</v>
      </c>
      <c r="X46" s="28" t="n">
        <f aca="false">IF(X47=0,0,IF(X47=200,200,IF(X47=400,400,"Неправиль-ний бал")))</f>
        <v>0</v>
      </c>
      <c r="Y46" s="28" t="n">
        <f aca="false">IF(Y47=0,0,IF(Y47=200,200,IF(Y47=400,400,"Неправиль-ний бал")))</f>
        <v>0</v>
      </c>
      <c r="Z46" s="28" t="n">
        <f aca="false">IF(Z47=0,0,IF(Z47=200,200,IF(Z47=400,400,"Неправиль-ний бал")))</f>
        <v>0</v>
      </c>
      <c r="AA46" s="28" t="n">
        <f aca="false">IF(AA47=0,0,IF(AA47=200,200,IF(AA47=400,400,"Неправиль-ний бал")))</f>
        <v>0</v>
      </c>
      <c r="AB46" s="28" t="n">
        <f aca="false">IF(AB47=0,0,IF(AB47=200,200,IF(AB47=400,400,"Неправиль-ний бал")))</f>
        <v>0</v>
      </c>
      <c r="AC46" s="28" t="n">
        <f aca="false">IF(AC47=0,0,IF(AC47=200,200,IF(AC47=400,400,"Неправиль-ний бал")))</f>
        <v>0</v>
      </c>
      <c r="AD46" s="28" t="n">
        <f aca="false">IF(AD47=0,0,IF(AD47=200,200,IF(AD47=400,400,"Неправиль-ний бал")))</f>
        <v>0</v>
      </c>
      <c r="AE46" s="28" t="n">
        <f aca="false">IF(AE47=0,0,IF(AE47=200,200,IF(AE47=400,400,"Неправиль-ний бал")))</f>
        <v>0</v>
      </c>
      <c r="AF46" s="28" t="n">
        <f aca="false">IF(AF47=0,0,IF(AF47=200,200,IF(AF47=400,400,"Неправиль-ний бал")))</f>
        <v>0</v>
      </c>
      <c r="AG46" s="28" t="n">
        <f aca="false">IF(AG47=0,0,IF(AG47=200,200,IF(AG47=400,400,"Неправиль-ний бал")))</f>
        <v>0</v>
      </c>
      <c r="AH46" s="28" t="n">
        <f aca="false">IF(AH47=0,0,IF(AH47=200,200,IF(AH47=400,400,"Неправиль-ний бал")))</f>
        <v>0</v>
      </c>
      <c r="AI46" s="28" t="n">
        <f aca="false">IF(AI47=0,0,IF(AI47=200,200,IF(AI47=400,400,"Неправиль-ний бал")))</f>
        <v>0</v>
      </c>
      <c r="AJ46" s="28" t="n">
        <f aca="false">IF(AJ47=0,0,IF(AJ47=200,200,IF(AJ47=400,400,"Неправиль-ний бал")))</f>
        <v>0</v>
      </c>
      <c r="AK46" s="28" t="n">
        <f aca="false">IF(AK47=0,0,IF(AK47=200,200,IF(AK47=400,400,"Неправиль-ний бал")))</f>
        <v>0</v>
      </c>
      <c r="AL46" s="28" t="n">
        <f aca="false">IF(AL47=0,0,IF(AL47=200,200,IF(AL47=400,400,"Неправиль-ний бал")))</f>
        <v>0</v>
      </c>
      <c r="AM46" s="28" t="n">
        <f aca="false">IF(AM47=0,0,IF(AM47=200,200,IF(AM47=400,400,"Неправиль-ний бал")))</f>
        <v>0</v>
      </c>
      <c r="AN46" s="28" t="n">
        <f aca="false">IF(AN47=0,0,IF(AN47=200,200,IF(AN47=400,400,"Неправиль-ний бал")))</f>
        <v>0</v>
      </c>
      <c r="AO46" s="28" t="n">
        <f aca="false">IF(AO47=0,0,IF(AO47=200,200,IF(AO47=400,400,"Неправиль-ний бал")))</f>
        <v>0</v>
      </c>
      <c r="AP46" s="28" t="n">
        <f aca="false">IF(AP47=0,0,IF(AP47=200,200,IF(AP47=400,400,"Неправиль-ний бал")))</f>
        <v>0</v>
      </c>
      <c r="AQ46" s="28" t="n">
        <f aca="false">IF(AQ47=0,0,IF(AQ47=200,200,IF(AQ47=400,400,"Неправиль-ний бал")))</f>
        <v>0</v>
      </c>
      <c r="AR46" s="28" t="n">
        <f aca="false">IF(AR47=0,0,IF(AR47=200,200,IF(AR47=400,400,"Неправиль-ний бал")))</f>
        <v>0</v>
      </c>
      <c r="AS46" s="28" t="n">
        <f aca="false">IF(AS47=0,0,IF(AS47=200,200,IF(AS47=400,400,"Неправиль-ний бал")))</f>
        <v>0</v>
      </c>
    </row>
    <row r="47" customFormat="false" ht="37.5" hidden="false" customHeight="true" outlineLevel="0" collapsed="false">
      <c r="A47" s="24"/>
      <c r="B47" s="17"/>
      <c r="C47" s="17"/>
      <c r="D47" s="17"/>
      <c r="E47" s="21" t="s">
        <v>25</v>
      </c>
      <c r="F47" s="26" t="n">
        <v>0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</row>
    <row r="48" customFormat="false" ht="18.75" hidden="false" customHeight="true" outlineLevel="0" collapsed="false">
      <c r="A48" s="24" t="n">
        <v>4</v>
      </c>
      <c r="B48" s="16" t="s">
        <v>75</v>
      </c>
      <c r="C48" s="16"/>
      <c r="D48" s="16"/>
      <c r="E48" s="17" t="s">
        <v>21</v>
      </c>
      <c r="F48" s="25" t="n">
        <f aca="false">F49+F51+F53</f>
        <v>0</v>
      </c>
      <c r="G48" s="25" t="n">
        <f aca="false">G49+G51+G53</f>
        <v>0</v>
      </c>
      <c r="H48" s="25" t="n">
        <f aca="false">H49+H51+H53</f>
        <v>0</v>
      </c>
      <c r="I48" s="25" t="n">
        <f aca="false">I49+I51+I53</f>
        <v>0</v>
      </c>
      <c r="J48" s="25" t="n">
        <f aca="false">J49+J51+J53</f>
        <v>0</v>
      </c>
      <c r="K48" s="25" t="n">
        <f aca="false">K49+K51+K53</f>
        <v>0</v>
      </c>
      <c r="L48" s="25" t="n">
        <f aca="false">L49+L51+L53</f>
        <v>0</v>
      </c>
      <c r="M48" s="25" t="n">
        <f aca="false">M49+M51+M53</f>
        <v>0</v>
      </c>
      <c r="N48" s="25" t="n">
        <f aca="false">N49+N51+N53</f>
        <v>0</v>
      </c>
      <c r="O48" s="25" t="n">
        <f aca="false">O49+O51+O53</f>
        <v>0</v>
      </c>
      <c r="P48" s="25" t="n">
        <f aca="false">P49+P51+P53</f>
        <v>0</v>
      </c>
      <c r="Q48" s="25" t="n">
        <f aca="false">Q49+Q51+Q53</f>
        <v>0</v>
      </c>
      <c r="R48" s="25" t="n">
        <f aca="false">R49+R51+R53</f>
        <v>0</v>
      </c>
      <c r="S48" s="25" t="n">
        <f aca="false">S49+S51+S53</f>
        <v>0</v>
      </c>
      <c r="T48" s="25" t="n">
        <f aca="false">T49+T51+T53</f>
        <v>0</v>
      </c>
      <c r="U48" s="25" t="n">
        <f aca="false">U49+U51+U53</f>
        <v>0</v>
      </c>
      <c r="V48" s="25" t="n">
        <f aca="false">V49+V51+V53</f>
        <v>0</v>
      </c>
      <c r="W48" s="25" t="n">
        <f aca="false">W49+W51+W53</f>
        <v>0</v>
      </c>
      <c r="X48" s="25" t="n">
        <f aca="false">X49+X51+X53</f>
        <v>0</v>
      </c>
      <c r="Y48" s="25" t="n">
        <f aca="false">Y49+Y51+Y53</f>
        <v>0</v>
      </c>
      <c r="Z48" s="25" t="n">
        <f aca="false">Z49+Z51+Z53</f>
        <v>0</v>
      </c>
      <c r="AA48" s="25" t="n">
        <f aca="false">AA49+AA51+AA53</f>
        <v>0</v>
      </c>
      <c r="AB48" s="25" t="n">
        <f aca="false">AB49+AB51+AB53</f>
        <v>0</v>
      </c>
      <c r="AC48" s="25" t="n">
        <f aca="false">AC49+AC51+AC53</f>
        <v>0</v>
      </c>
      <c r="AD48" s="25" t="n">
        <f aca="false">AD49+AD51+AD53</f>
        <v>0</v>
      </c>
      <c r="AE48" s="25" t="n">
        <f aca="false">AE49+AE51+AE53</f>
        <v>0</v>
      </c>
      <c r="AF48" s="25" t="n">
        <f aca="false">AF49+AF51+AF53</f>
        <v>0</v>
      </c>
      <c r="AG48" s="25" t="n">
        <f aca="false">AG49+AG51+AG53</f>
        <v>0</v>
      </c>
      <c r="AH48" s="25" t="n">
        <f aca="false">AH49+AH51+AH53</f>
        <v>0</v>
      </c>
      <c r="AI48" s="25" t="n">
        <f aca="false">AI49+AI51+AI53</f>
        <v>0</v>
      </c>
      <c r="AJ48" s="25" t="n">
        <f aca="false">AJ49+AJ51+AJ53</f>
        <v>0</v>
      </c>
      <c r="AK48" s="25" t="n">
        <f aca="false">AK49+AK51+AK53</f>
        <v>0</v>
      </c>
      <c r="AL48" s="25" t="n">
        <f aca="false">AL49+AL51+AL53</f>
        <v>0</v>
      </c>
      <c r="AM48" s="25" t="n">
        <f aca="false">AM49+AM51+AM53</f>
        <v>0</v>
      </c>
      <c r="AN48" s="25" t="n">
        <f aca="false">AN49+AN51+AN53</f>
        <v>0</v>
      </c>
      <c r="AO48" s="25" t="n">
        <f aca="false">AO49+AO51+AO53</f>
        <v>0</v>
      </c>
      <c r="AP48" s="25" t="n">
        <f aca="false">AP49+AP51+AP53</f>
        <v>0</v>
      </c>
      <c r="AQ48" s="25" t="n">
        <f aca="false">AQ49+AQ51+AQ53</f>
        <v>0</v>
      </c>
      <c r="AR48" s="25" t="n">
        <f aca="false">AR49+AR51+AR53</f>
        <v>0</v>
      </c>
      <c r="AS48" s="25" t="n">
        <f aca="false">AS49+AS51+AS53</f>
        <v>0</v>
      </c>
    </row>
    <row r="49" customFormat="false" ht="33" hidden="false" customHeight="true" outlineLevel="0" collapsed="false">
      <c r="A49" s="24"/>
      <c r="B49" s="17" t="s">
        <v>76</v>
      </c>
      <c r="C49" s="17" t="s">
        <v>77</v>
      </c>
      <c r="D49" s="29" t="s">
        <v>78</v>
      </c>
      <c r="E49" s="27" t="s">
        <v>35</v>
      </c>
      <c r="F49" s="28" t="n">
        <f aca="false">IF(F50=0,0,IF(F50=25,25,IF(F50=50,50,"Неправиль-ний бал")))</f>
        <v>0</v>
      </c>
      <c r="G49" s="28" t="n">
        <f aca="false">IF(G50=0,0,IF(G50=25,25,IF(G50=50,50,"Неправиль-ний бал")))</f>
        <v>0</v>
      </c>
      <c r="H49" s="28" t="n">
        <f aca="false">IF(H50=0,0,IF(H50=25,25,IF(H50=50,50,"Неправиль-ний бал")))</f>
        <v>0</v>
      </c>
      <c r="I49" s="28" t="n">
        <f aca="false">IF(I50=0,0,IF(I50=25,25,IF(I50=50,50,"Неправиль-ний бал")))</f>
        <v>0</v>
      </c>
      <c r="J49" s="28" t="n">
        <f aca="false">IF(J50=0,0,IF(J50=25,25,IF(J50=50,50,"Неправиль-ний бал")))</f>
        <v>0</v>
      </c>
      <c r="K49" s="28" t="n">
        <f aca="false">IF(K50=0,0,IF(K50=25,25,IF(K50=50,50,"Неправиль-ний бал")))</f>
        <v>0</v>
      </c>
      <c r="L49" s="28" t="n">
        <f aca="false">IF(L50=0,0,IF(L50=25,25,IF(L50=50,50,"Неправиль-ний бал")))</f>
        <v>0</v>
      </c>
      <c r="M49" s="28" t="n">
        <f aca="false">IF(M50=0,0,IF(M50=25,25,IF(M50=50,50,"Неправиль-ний бал")))</f>
        <v>0</v>
      </c>
      <c r="N49" s="28" t="n">
        <f aca="false">IF(N50=0,0,IF(N50=25,25,IF(N50=50,50,"Неправиль-ний бал")))</f>
        <v>0</v>
      </c>
      <c r="O49" s="28" t="n">
        <f aca="false">IF(O50=0,0,IF(O50=25,25,IF(O50=50,50,"Неправиль-ний бал")))</f>
        <v>0</v>
      </c>
      <c r="P49" s="28" t="n">
        <f aca="false">IF(P50=0,0,IF(P50=25,25,IF(P50=50,50,"Неправиль-ний бал")))</f>
        <v>0</v>
      </c>
      <c r="Q49" s="28" t="n">
        <f aca="false">IF(Q50=0,0,IF(Q50=25,25,IF(Q50=50,50,"Неправиль-ний бал")))</f>
        <v>0</v>
      </c>
      <c r="R49" s="28" t="n">
        <f aca="false">IF(R50=0,0,IF(R50=25,25,IF(R50=50,50,"Неправиль-ний бал")))</f>
        <v>0</v>
      </c>
      <c r="S49" s="28" t="n">
        <f aca="false">IF(S50=0,0,IF(S50=25,25,IF(S50=50,50,"Неправиль-ний бал")))</f>
        <v>0</v>
      </c>
      <c r="T49" s="28" t="n">
        <f aca="false">IF(T50=0,0,IF(T50=25,25,IF(T50=50,50,"Неправиль-ний бал")))</f>
        <v>0</v>
      </c>
      <c r="U49" s="28" t="n">
        <f aca="false">IF(U50=0,0,IF(U50=25,25,IF(U50=50,50,"Неправиль-ний бал")))</f>
        <v>0</v>
      </c>
      <c r="V49" s="28" t="n">
        <f aca="false">IF(V50=0,0,IF(V50=25,25,IF(V50=50,50,"Неправиль-ний бал")))</f>
        <v>0</v>
      </c>
      <c r="W49" s="28" t="n">
        <f aca="false">IF(W50=0,0,IF(W50=25,25,IF(W50=50,50,"Неправиль-ний бал")))</f>
        <v>0</v>
      </c>
      <c r="X49" s="28" t="n">
        <f aca="false">IF(X50=0,0,IF(X50=25,25,IF(X50=50,50,"Неправиль-ний бал")))</f>
        <v>0</v>
      </c>
      <c r="Y49" s="28" t="n">
        <f aca="false">IF(Y50=0,0,IF(Y50=25,25,IF(Y50=50,50,"Неправиль-ний бал")))</f>
        <v>0</v>
      </c>
      <c r="Z49" s="28" t="n">
        <f aca="false">IF(Z50=0,0,IF(Z50=25,25,IF(Z50=50,50,"Неправиль-ний бал")))</f>
        <v>0</v>
      </c>
      <c r="AA49" s="28" t="n">
        <f aca="false">IF(AA50=0,0,IF(AA50=25,25,IF(AA50=50,50,"Неправиль-ний бал")))</f>
        <v>0</v>
      </c>
      <c r="AB49" s="28" t="n">
        <f aca="false">IF(AB50=0,0,IF(AB50=25,25,IF(AB50=50,50,"Неправиль-ний бал")))</f>
        <v>0</v>
      </c>
      <c r="AC49" s="28" t="n">
        <f aca="false">IF(AC50=0,0,IF(AC50=25,25,IF(AC50=50,50,"Неправиль-ний бал")))</f>
        <v>0</v>
      </c>
      <c r="AD49" s="28" t="n">
        <f aca="false">IF(AD50=0,0,IF(AD50=25,25,IF(AD50=50,50,"Неправиль-ний бал")))</f>
        <v>0</v>
      </c>
      <c r="AE49" s="28" t="n">
        <f aca="false">IF(AE50=0,0,IF(AE50=25,25,IF(AE50=50,50,"Неправиль-ний бал")))</f>
        <v>0</v>
      </c>
      <c r="AF49" s="28" t="n">
        <f aca="false">IF(AF50=0,0,IF(AF50=25,25,IF(AF50=50,50,"Неправиль-ний бал")))</f>
        <v>0</v>
      </c>
      <c r="AG49" s="28" t="n">
        <f aca="false">IF(AG50=0,0,IF(AG50=25,25,IF(AG50=50,50,"Неправиль-ний бал")))</f>
        <v>0</v>
      </c>
      <c r="AH49" s="28" t="n">
        <f aca="false">IF(AH50=0,0,IF(AH50=25,25,IF(AH50=50,50,"Неправиль-ний бал")))</f>
        <v>0</v>
      </c>
      <c r="AI49" s="28" t="n">
        <f aca="false">IF(AI50=0,0,IF(AI50=25,25,IF(AI50=50,50,"Неправиль-ний бал")))</f>
        <v>0</v>
      </c>
      <c r="AJ49" s="28" t="n">
        <f aca="false">IF(AJ50=0,0,IF(AJ50=25,25,IF(AJ50=50,50,"Неправиль-ний бал")))</f>
        <v>0</v>
      </c>
      <c r="AK49" s="28" t="n">
        <f aca="false">IF(AK50=0,0,IF(AK50=25,25,IF(AK50=50,50,"Неправиль-ний бал")))</f>
        <v>0</v>
      </c>
      <c r="AL49" s="28" t="n">
        <f aca="false">IF(AL50=0,0,IF(AL50=25,25,IF(AL50=50,50,"Неправиль-ний бал")))</f>
        <v>0</v>
      </c>
      <c r="AM49" s="28" t="n">
        <f aca="false">IF(AM50=0,0,IF(AM50=25,25,IF(AM50=50,50,"Неправиль-ний бал")))</f>
        <v>0</v>
      </c>
      <c r="AN49" s="28" t="n">
        <f aca="false">IF(AN50=0,0,IF(AN50=25,25,IF(AN50=50,50,"Неправиль-ний бал")))</f>
        <v>0</v>
      </c>
      <c r="AO49" s="28" t="n">
        <f aca="false">IF(AO50=0,0,IF(AO50=25,25,IF(AO50=50,50,"Неправиль-ний бал")))</f>
        <v>0</v>
      </c>
      <c r="AP49" s="28" t="n">
        <f aca="false">IF(AP50=0,0,IF(AP50=25,25,IF(AP50=50,50,"Неправиль-ний бал")))</f>
        <v>0</v>
      </c>
      <c r="AQ49" s="28" t="n">
        <f aca="false">IF(AQ50=0,0,IF(AQ50=25,25,IF(AQ50=50,50,"Неправиль-ний бал")))</f>
        <v>0</v>
      </c>
      <c r="AR49" s="28" t="n">
        <f aca="false">IF(AR50=0,0,IF(AR50=25,25,IF(AR50=50,50,"Неправиль-ний бал")))</f>
        <v>0</v>
      </c>
      <c r="AS49" s="28" t="n">
        <f aca="false">IF(AS50=0,0,IF(AS50=25,25,IF(AS50=50,50,"Неправиль-ний бал")))</f>
        <v>0</v>
      </c>
    </row>
    <row r="50" customFormat="false" ht="33" hidden="false" customHeight="true" outlineLevel="0" collapsed="false">
      <c r="A50" s="24"/>
      <c r="B50" s="17"/>
      <c r="C50" s="17"/>
      <c r="D50" s="29"/>
      <c r="E50" s="21" t="s">
        <v>25</v>
      </c>
      <c r="F50" s="26" t="n">
        <v>0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</row>
    <row r="51" customFormat="false" ht="32.25" hidden="false" customHeight="true" outlineLevel="0" collapsed="false">
      <c r="A51" s="24"/>
      <c r="B51" s="17" t="s">
        <v>79</v>
      </c>
      <c r="C51" s="17" t="s">
        <v>80</v>
      </c>
      <c r="D51" s="29" t="s">
        <v>81</v>
      </c>
      <c r="E51" s="27" t="s">
        <v>35</v>
      </c>
      <c r="F51" s="28" t="n">
        <f aca="false">IF(F52=0,0,IF(F52=30,30,IF(F52=60,60,"Неправиль-ний бал")))</f>
        <v>0</v>
      </c>
      <c r="G51" s="28" t="n">
        <f aca="false">IF(G52=0,0,IF(G52=30,30,IF(G52=60,60,"Неправиль-ний бал")))</f>
        <v>0</v>
      </c>
      <c r="H51" s="28" t="n">
        <f aca="false">IF(H52=0,0,IF(H52=30,30,IF(H52=60,60,"Неправиль-ний бал")))</f>
        <v>0</v>
      </c>
      <c r="I51" s="28" t="n">
        <f aca="false">IF(I52=0,0,IF(I52=30,30,IF(I52=60,60,"Неправиль-ний бал")))</f>
        <v>0</v>
      </c>
      <c r="J51" s="28" t="n">
        <f aca="false">IF(J52=0,0,IF(J52=30,30,IF(J52=60,60,"Неправиль-ний бал")))</f>
        <v>0</v>
      </c>
      <c r="K51" s="28" t="n">
        <f aca="false">IF(K52=0,0,IF(K52=30,30,IF(K52=60,60,"Неправиль-ний бал")))</f>
        <v>0</v>
      </c>
      <c r="L51" s="28" t="n">
        <f aca="false">IF(L52=0,0,IF(L52=30,30,IF(L52=60,60,"Неправиль-ний бал")))</f>
        <v>0</v>
      </c>
      <c r="M51" s="28" t="n">
        <f aca="false">IF(M52=0,0,IF(M52=30,30,IF(M52=60,60,"Неправиль-ний бал")))</f>
        <v>0</v>
      </c>
      <c r="N51" s="28" t="n">
        <f aca="false">IF(N52=0,0,IF(N52=30,30,IF(N52=60,60,"Неправиль-ний бал")))</f>
        <v>0</v>
      </c>
      <c r="O51" s="28" t="n">
        <f aca="false">IF(O52=0,0,IF(O52=30,30,IF(O52=60,60,"Неправиль-ний бал")))</f>
        <v>0</v>
      </c>
      <c r="P51" s="28" t="n">
        <f aca="false">IF(P52=0,0,IF(P52=30,30,IF(P52=60,60,"Неправиль-ний бал")))</f>
        <v>0</v>
      </c>
      <c r="Q51" s="28" t="n">
        <f aca="false">IF(Q52=0,0,IF(Q52=30,30,IF(Q52=60,60,"Неправиль-ний бал")))</f>
        <v>0</v>
      </c>
      <c r="R51" s="28" t="n">
        <f aca="false">IF(R52=0,0,IF(R52=30,30,IF(R52=60,60,"Неправиль-ний бал")))</f>
        <v>0</v>
      </c>
      <c r="S51" s="28" t="n">
        <f aca="false">IF(S52=0,0,IF(S52=30,30,IF(S52=60,60,"Неправиль-ний бал")))</f>
        <v>0</v>
      </c>
      <c r="T51" s="28" t="n">
        <f aca="false">IF(T52=0,0,IF(T52=30,30,IF(T52=60,60,"Неправиль-ний бал")))</f>
        <v>0</v>
      </c>
      <c r="U51" s="28" t="n">
        <f aca="false">IF(U52=0,0,IF(U52=30,30,IF(U52=60,60,"Неправиль-ний бал")))</f>
        <v>0</v>
      </c>
      <c r="V51" s="28" t="n">
        <f aca="false">IF(V52=0,0,IF(V52=30,30,IF(V52=60,60,"Неправиль-ний бал")))</f>
        <v>0</v>
      </c>
      <c r="W51" s="28" t="n">
        <f aca="false">IF(W52=0,0,IF(W52=30,30,IF(W52=60,60,"Неправиль-ний бал")))</f>
        <v>0</v>
      </c>
      <c r="X51" s="28" t="n">
        <f aca="false">IF(X52=0,0,IF(X52=30,30,IF(X52=60,60,"Неправиль-ний бал")))</f>
        <v>0</v>
      </c>
      <c r="Y51" s="28" t="n">
        <f aca="false">IF(Y52=0,0,IF(Y52=30,30,IF(Y52=60,60,"Неправиль-ний бал")))</f>
        <v>0</v>
      </c>
      <c r="Z51" s="28" t="n">
        <f aca="false">IF(Z52=0,0,IF(Z52=30,30,IF(Z52=60,60,"Неправиль-ний бал")))</f>
        <v>0</v>
      </c>
      <c r="AA51" s="28" t="n">
        <f aca="false">IF(AA52=0,0,IF(AA52=30,30,IF(AA52=60,60,"Неправиль-ний бал")))</f>
        <v>0</v>
      </c>
      <c r="AB51" s="28" t="n">
        <f aca="false">IF(AB52=0,0,IF(AB52=30,30,IF(AB52=60,60,"Неправиль-ний бал")))</f>
        <v>0</v>
      </c>
      <c r="AC51" s="28" t="n">
        <f aca="false">IF(AC52=0,0,IF(AC52=30,30,IF(AC52=60,60,"Неправиль-ний бал")))</f>
        <v>0</v>
      </c>
      <c r="AD51" s="28" t="n">
        <f aca="false">IF(AD52=0,0,IF(AD52=30,30,IF(AD52=60,60,"Неправиль-ний бал")))</f>
        <v>0</v>
      </c>
      <c r="AE51" s="28" t="n">
        <f aca="false">IF(AE52=0,0,IF(AE52=30,30,IF(AE52=60,60,"Неправиль-ний бал")))</f>
        <v>0</v>
      </c>
      <c r="AF51" s="28" t="n">
        <f aca="false">IF(AF52=0,0,IF(AF52=30,30,IF(AF52=60,60,"Неправиль-ний бал")))</f>
        <v>0</v>
      </c>
      <c r="AG51" s="28" t="n">
        <f aca="false">IF(AG52=0,0,IF(AG52=30,30,IF(AG52=60,60,"Неправиль-ний бал")))</f>
        <v>0</v>
      </c>
      <c r="AH51" s="28" t="n">
        <f aca="false">IF(AH52=0,0,IF(AH52=30,30,IF(AH52=60,60,"Неправиль-ний бал")))</f>
        <v>0</v>
      </c>
      <c r="AI51" s="28" t="n">
        <f aca="false">IF(AI52=0,0,IF(AI52=30,30,IF(AI52=60,60,"Неправиль-ний бал")))</f>
        <v>0</v>
      </c>
      <c r="AJ51" s="28" t="n">
        <f aca="false">IF(AJ52=0,0,IF(AJ52=30,30,IF(AJ52=60,60,"Неправиль-ний бал")))</f>
        <v>0</v>
      </c>
      <c r="AK51" s="28" t="n">
        <f aca="false">IF(AK52=0,0,IF(AK52=30,30,IF(AK52=60,60,"Неправиль-ний бал")))</f>
        <v>0</v>
      </c>
      <c r="AL51" s="28" t="n">
        <f aca="false">IF(AL52=0,0,IF(AL52=30,30,IF(AL52=60,60,"Неправиль-ний бал")))</f>
        <v>0</v>
      </c>
      <c r="AM51" s="28" t="n">
        <f aca="false">IF(AM52=0,0,IF(AM52=30,30,IF(AM52=60,60,"Неправиль-ний бал")))</f>
        <v>0</v>
      </c>
      <c r="AN51" s="28" t="n">
        <f aca="false">IF(AN52=0,0,IF(AN52=30,30,IF(AN52=60,60,"Неправиль-ний бал")))</f>
        <v>0</v>
      </c>
      <c r="AO51" s="28" t="n">
        <f aca="false">IF(AO52=0,0,IF(AO52=30,30,IF(AO52=60,60,"Неправиль-ний бал")))</f>
        <v>0</v>
      </c>
      <c r="AP51" s="28" t="n">
        <f aca="false">IF(AP52=0,0,IF(AP52=30,30,IF(AP52=60,60,"Неправиль-ний бал")))</f>
        <v>0</v>
      </c>
      <c r="AQ51" s="28" t="n">
        <f aca="false">IF(AQ52=0,0,IF(AQ52=30,30,IF(AQ52=60,60,"Неправиль-ний бал")))</f>
        <v>0</v>
      </c>
      <c r="AR51" s="28" t="n">
        <f aca="false">IF(AR52=0,0,IF(AR52=30,30,IF(AR52=60,60,"Неправиль-ний бал")))</f>
        <v>0</v>
      </c>
      <c r="AS51" s="28" t="n">
        <f aca="false">IF(AS52=0,0,IF(AS52=30,30,IF(AS52=60,60,"Неправиль-ний бал")))</f>
        <v>0</v>
      </c>
    </row>
    <row r="52" customFormat="false" ht="32.25" hidden="false" customHeight="true" outlineLevel="0" collapsed="false">
      <c r="A52" s="24"/>
      <c r="B52" s="17"/>
      <c r="C52" s="17"/>
      <c r="D52" s="29"/>
      <c r="E52" s="21" t="s">
        <v>25</v>
      </c>
      <c r="F52" s="26" t="n">
        <v>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</row>
    <row r="53" customFormat="false" ht="34.5" hidden="false" customHeight="true" outlineLevel="0" collapsed="false">
      <c r="A53" s="24"/>
      <c r="B53" s="17" t="s">
        <v>82</v>
      </c>
      <c r="C53" s="17" t="s">
        <v>83</v>
      </c>
      <c r="D53" s="29" t="s">
        <v>84</v>
      </c>
      <c r="E53" s="27" t="s">
        <v>35</v>
      </c>
      <c r="F53" s="28" t="n">
        <f aca="false">IF(F54=0,0,IF(F54=40,40,IF(F54=80,80,"Неправиль-ний бал")))</f>
        <v>0</v>
      </c>
      <c r="G53" s="28" t="n">
        <f aca="false">IF(G54=0,0,IF(G54=40,40,IF(G54=80,80,"Неправиль-ний бал")))</f>
        <v>0</v>
      </c>
      <c r="H53" s="28" t="n">
        <f aca="false">IF(H54=0,0,IF(H54=40,40,IF(H54=80,80,"Неправиль-ний бал")))</f>
        <v>0</v>
      </c>
      <c r="I53" s="28" t="n">
        <f aca="false">IF(I54=0,0,IF(I54=40,40,IF(I54=80,80,"Неправиль-ний бал")))</f>
        <v>0</v>
      </c>
      <c r="J53" s="28" t="n">
        <f aca="false">IF(J54=0,0,IF(J54=40,40,IF(J54=80,80,"Неправиль-ний бал")))</f>
        <v>0</v>
      </c>
      <c r="K53" s="28" t="n">
        <f aca="false">IF(K54=0,0,IF(K54=40,40,IF(K54=80,80,"Неправиль-ний бал")))</f>
        <v>0</v>
      </c>
      <c r="L53" s="28" t="n">
        <f aca="false">IF(L54=0,0,IF(L54=40,40,IF(L54=80,80,"Неправиль-ний бал")))</f>
        <v>0</v>
      </c>
      <c r="M53" s="28" t="n">
        <f aca="false">IF(M54=0,0,IF(M54=40,40,IF(M54=80,80,"Неправиль-ний бал")))</f>
        <v>0</v>
      </c>
      <c r="N53" s="28" t="n">
        <f aca="false">IF(N54=0,0,IF(N54=40,40,IF(N54=80,80,"Неправиль-ний бал")))</f>
        <v>0</v>
      </c>
      <c r="O53" s="28" t="n">
        <f aca="false">IF(O54=0,0,IF(O54=40,40,IF(O54=80,80,"Неправиль-ний бал")))</f>
        <v>0</v>
      </c>
      <c r="P53" s="28" t="n">
        <f aca="false">IF(P54=0,0,IF(P54=40,40,IF(P54=80,80,"Неправиль-ний бал")))</f>
        <v>0</v>
      </c>
      <c r="Q53" s="28" t="n">
        <f aca="false">IF(Q54=0,0,IF(Q54=40,40,IF(Q54=80,80,"Неправиль-ний бал")))</f>
        <v>0</v>
      </c>
      <c r="R53" s="28" t="n">
        <f aca="false">IF(R54=0,0,IF(R54=40,40,IF(R54=80,80,"Неправиль-ний бал")))</f>
        <v>0</v>
      </c>
      <c r="S53" s="28" t="n">
        <f aca="false">IF(S54=0,0,IF(S54=40,40,IF(S54=80,80,"Неправиль-ний бал")))</f>
        <v>0</v>
      </c>
      <c r="T53" s="28" t="n">
        <f aca="false">IF(T54=0,0,IF(T54=40,40,IF(T54=80,80,"Неправиль-ний бал")))</f>
        <v>0</v>
      </c>
      <c r="U53" s="28" t="n">
        <f aca="false">IF(U54=0,0,IF(U54=40,40,IF(U54=80,80,"Неправиль-ний бал")))</f>
        <v>0</v>
      </c>
      <c r="V53" s="28" t="n">
        <f aca="false">IF(V54=0,0,IF(V54=40,40,IF(V54=80,80,"Неправиль-ний бал")))</f>
        <v>0</v>
      </c>
      <c r="W53" s="28" t="n">
        <f aca="false">IF(W54=0,0,IF(W54=40,40,IF(W54=80,80,"Неправиль-ний бал")))</f>
        <v>0</v>
      </c>
      <c r="X53" s="28" t="n">
        <f aca="false">IF(X54=0,0,IF(X54=40,40,IF(X54=80,80,"Неправиль-ний бал")))</f>
        <v>0</v>
      </c>
      <c r="Y53" s="28" t="n">
        <f aca="false">IF(Y54=0,0,IF(Y54=40,40,IF(Y54=80,80,"Неправиль-ний бал")))</f>
        <v>0</v>
      </c>
      <c r="Z53" s="28" t="n">
        <f aca="false">IF(Z54=0,0,IF(Z54=40,40,IF(Z54=80,80,"Неправиль-ний бал")))</f>
        <v>0</v>
      </c>
      <c r="AA53" s="28" t="n">
        <f aca="false">IF(AA54=0,0,IF(AA54=40,40,IF(AA54=80,80,"Неправиль-ний бал")))</f>
        <v>0</v>
      </c>
      <c r="AB53" s="28" t="n">
        <f aca="false">IF(AB54=0,0,IF(AB54=40,40,IF(AB54=80,80,"Неправиль-ний бал")))</f>
        <v>0</v>
      </c>
      <c r="AC53" s="28" t="n">
        <f aca="false">IF(AC54=0,0,IF(AC54=40,40,IF(AC54=80,80,"Неправиль-ний бал")))</f>
        <v>0</v>
      </c>
      <c r="AD53" s="28" t="n">
        <f aca="false">IF(AD54=0,0,IF(AD54=40,40,IF(AD54=80,80,"Неправиль-ний бал")))</f>
        <v>0</v>
      </c>
      <c r="AE53" s="28" t="n">
        <f aca="false">IF(AE54=0,0,IF(AE54=40,40,IF(AE54=80,80,"Неправиль-ний бал")))</f>
        <v>0</v>
      </c>
      <c r="AF53" s="28" t="n">
        <f aca="false">IF(AF54=0,0,IF(AF54=40,40,IF(AF54=80,80,"Неправиль-ний бал")))</f>
        <v>0</v>
      </c>
      <c r="AG53" s="28" t="n">
        <f aca="false">IF(AG54=0,0,IF(AG54=40,40,IF(AG54=80,80,"Неправиль-ний бал")))</f>
        <v>0</v>
      </c>
      <c r="AH53" s="28" t="n">
        <f aca="false">IF(AH54=0,0,IF(AH54=40,40,IF(AH54=80,80,"Неправиль-ний бал")))</f>
        <v>0</v>
      </c>
      <c r="AI53" s="28" t="n">
        <f aca="false">IF(AI54=0,0,IF(AI54=40,40,IF(AI54=80,80,"Неправиль-ний бал")))</f>
        <v>0</v>
      </c>
      <c r="AJ53" s="28" t="n">
        <f aca="false">IF(AJ54=0,0,IF(AJ54=40,40,IF(AJ54=80,80,"Неправиль-ний бал")))</f>
        <v>0</v>
      </c>
      <c r="AK53" s="28" t="n">
        <f aca="false">IF(AK54=0,0,IF(AK54=40,40,IF(AK54=80,80,"Неправиль-ний бал")))</f>
        <v>0</v>
      </c>
      <c r="AL53" s="28" t="n">
        <f aca="false">IF(AL54=0,0,IF(AL54=40,40,IF(AL54=80,80,"Неправиль-ний бал")))</f>
        <v>0</v>
      </c>
      <c r="AM53" s="28" t="n">
        <f aca="false">IF(AM54=0,0,IF(AM54=40,40,IF(AM54=80,80,"Неправиль-ний бал")))</f>
        <v>0</v>
      </c>
      <c r="AN53" s="28" t="n">
        <f aca="false">IF(AN54=0,0,IF(AN54=40,40,IF(AN54=80,80,"Неправиль-ний бал")))</f>
        <v>0</v>
      </c>
      <c r="AO53" s="28" t="n">
        <f aca="false">IF(AO54=0,0,IF(AO54=40,40,IF(AO54=80,80,"Неправиль-ний бал")))</f>
        <v>0</v>
      </c>
      <c r="AP53" s="28" t="n">
        <f aca="false">IF(AP54=0,0,IF(AP54=40,40,IF(AP54=80,80,"Неправиль-ний бал")))</f>
        <v>0</v>
      </c>
      <c r="AQ53" s="28" t="n">
        <f aca="false">IF(AQ54=0,0,IF(AQ54=40,40,IF(AQ54=80,80,"Неправиль-ний бал")))</f>
        <v>0</v>
      </c>
      <c r="AR53" s="28" t="n">
        <f aca="false">IF(AR54=0,0,IF(AR54=40,40,IF(AR54=80,80,"Неправиль-ний бал")))</f>
        <v>0</v>
      </c>
      <c r="AS53" s="28" t="n">
        <f aca="false">IF(AS54=0,0,IF(AS54=40,40,IF(AS54=80,80,"Неправиль-ний бал")))</f>
        <v>0</v>
      </c>
    </row>
    <row r="54" customFormat="false" ht="34.5" hidden="false" customHeight="true" outlineLevel="0" collapsed="false">
      <c r="A54" s="24"/>
      <c r="B54" s="17"/>
      <c r="C54" s="17"/>
      <c r="D54" s="29"/>
      <c r="E54" s="21" t="s">
        <v>25</v>
      </c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</row>
    <row r="55" customFormat="false" ht="130.5" hidden="false" customHeight="true" outlineLevel="0" collapsed="false">
      <c r="A55" s="10" t="s">
        <v>85</v>
      </c>
      <c r="B55" s="10"/>
      <c r="C55" s="11" t="s">
        <v>11</v>
      </c>
      <c r="D55" s="12" t="s">
        <v>12</v>
      </c>
      <c r="E55" s="13" t="s">
        <v>13</v>
      </c>
      <c r="F55" s="14" t="n">
        <f aca="false">IF((F56+F71+F86+F91+F96+F98)&gt;=500,500,F56+F71+F86+F91+F96+F98)</f>
        <v>450</v>
      </c>
      <c r="G55" s="14" t="n">
        <f aca="false">IF((G56+G71+G86+G91+G96+G98)&gt;=500,500,G56+G71+G86+G91+G96+G98)</f>
        <v>0</v>
      </c>
      <c r="H55" s="14" t="n">
        <f aca="false">IF((H56+H71+H86+H91+H96+H98)&gt;=500,500,H56+H71+H86+H91+H96+H98)</f>
        <v>0</v>
      </c>
      <c r="I55" s="14" t="n">
        <f aca="false">IF((I56+I71+I86+I91+I96+I98)&gt;=500,500,I56+I71+I86+I91+I96+I98)</f>
        <v>0</v>
      </c>
      <c r="J55" s="14" t="n">
        <f aca="false">IF((J56+J71+J86+J91+J96+J98)&gt;=500,500,J56+J71+J86+J91+J96+J98)</f>
        <v>0</v>
      </c>
      <c r="K55" s="14" t="n">
        <f aca="false">IF((K56+K71+K86+K91+K96+K98)&gt;=500,500,K56+K71+K86+K91+K96+K98)</f>
        <v>0</v>
      </c>
      <c r="L55" s="14" t="n">
        <f aca="false">IF((L56+L71+L86+L91+L96+L98)&gt;=500,500,L56+L71+L86+L91+L96+L98)</f>
        <v>0</v>
      </c>
      <c r="M55" s="14" t="n">
        <f aca="false">IF((M56+M71+M86+M91+M96+M98)&gt;=500,500,M56+M71+M86+M91+M96+M98)</f>
        <v>0</v>
      </c>
      <c r="N55" s="14" t="n">
        <f aca="false">IF((N56+N71+N86+N91+N96+N98)&gt;=500,500,N56+N71+N86+N91+N96+N98)</f>
        <v>0</v>
      </c>
      <c r="O55" s="14" t="n">
        <f aca="false">IF((O56+O71+O86+O91+O96+O98)&gt;=500,500,O56+O71+O86+O91+O96+O98)</f>
        <v>0</v>
      </c>
      <c r="P55" s="14" t="n">
        <f aca="false">IF((P56+P71+P86+P91+P96+P98)&gt;=500,500,P56+P71+P86+P91+P96+P98)</f>
        <v>0</v>
      </c>
      <c r="Q55" s="14" t="n">
        <f aca="false">IF((Q56+Q71+Q86+Q91+Q96+Q98)&gt;=500,500,Q56+Q71+Q86+Q91+Q96+Q98)</f>
        <v>0</v>
      </c>
      <c r="R55" s="14" t="n">
        <f aca="false">IF((R56+R71+R86+R91+R96+R98)&gt;=500,500,R56+R71+R86+R91+R96+R98)</f>
        <v>0</v>
      </c>
      <c r="S55" s="14" t="n">
        <f aca="false">IF((S56+S71+S86+S91+S96+S98)&gt;=500,500,S56+S71+S86+S91+S96+S98)</f>
        <v>0</v>
      </c>
      <c r="T55" s="14" t="n">
        <f aca="false">IF((T56+T71+T86+T91+T96+T98)&gt;=500,500,T56+T71+T86+T91+T96+T98)</f>
        <v>0</v>
      </c>
      <c r="U55" s="14" t="n">
        <f aca="false">IF((U56+U71+U86+U91+U96+U98)&gt;=500,500,U56+U71+U86+U91+U96+U98)</f>
        <v>0</v>
      </c>
      <c r="V55" s="14" t="n">
        <f aca="false">IF((V56+V71+V86+V91+V96+V98)&gt;=500,500,V56+V71+V86+V91+V96+V98)</f>
        <v>0</v>
      </c>
      <c r="W55" s="14" t="n">
        <f aca="false">IF((W56+W71+W86+W91+W96+W98)&gt;=500,500,W56+W71+W86+W91+W96+W98)</f>
        <v>0</v>
      </c>
      <c r="X55" s="14" t="n">
        <f aca="false">IF((X56+X71+X86+X91+X96+X98)&gt;=500,500,X56+X71+X86+X91+X96+X98)</f>
        <v>0</v>
      </c>
      <c r="Y55" s="14" t="n">
        <f aca="false">IF((Y56+Y71+Y86+Y91+Y96+Y98)&gt;=500,500,Y56+Y71+Y86+Y91+Y96+Y98)</f>
        <v>0</v>
      </c>
      <c r="Z55" s="14" t="n">
        <f aca="false">IF((Z56+Z71+Z86+Z91+Z96+Z98)&gt;=500,500,Z56+Z71+Z86+Z91+Z96+Z98)</f>
        <v>0</v>
      </c>
      <c r="AA55" s="14" t="n">
        <f aca="false">IF((AA56+AA71+AA86+AA91+AA96+AA98)&gt;=500,500,AA56+AA71+AA86+AA91+AA96+AA98)</f>
        <v>0</v>
      </c>
      <c r="AB55" s="14" t="n">
        <f aca="false">IF((AB56+AB71+AB86+AB91+AB96+AB98)&gt;=500,500,AB56+AB71+AB86+AB91+AB96+AB98)</f>
        <v>0</v>
      </c>
      <c r="AC55" s="14" t="n">
        <f aca="false">IF((AC56+AC71+AC86+AC91+AC96+AC98)&gt;=500,500,AC56+AC71+AC86+AC91+AC96+AC98)</f>
        <v>0</v>
      </c>
      <c r="AD55" s="14" t="n">
        <f aca="false">IF((AD56+AD71+AD86+AD91+AD96+AD98)&gt;=500,500,AD56+AD71+AD86+AD91+AD96+AD98)</f>
        <v>0</v>
      </c>
      <c r="AE55" s="14" t="n">
        <f aca="false">IF((AE56+AE71+AE86+AE91+AE96+AE98)&gt;=500,500,AE56+AE71+AE86+AE91+AE96+AE98)</f>
        <v>0</v>
      </c>
      <c r="AF55" s="14" t="n">
        <f aca="false">IF((AF56+AF71+AF86+AF91+AF96+AF98)&gt;=500,500,AF56+AF71+AF86+AF91+AF96+AF98)</f>
        <v>0</v>
      </c>
      <c r="AG55" s="14" t="n">
        <f aca="false">IF((AG56+AG71+AG86+AG91+AG96+AG98)&gt;=500,500,AG56+AG71+AG86+AG91+AG96+AG98)</f>
        <v>0</v>
      </c>
      <c r="AH55" s="14" t="n">
        <f aca="false">IF((AH56+AH71+AH86+AH91+AH96+AH98)&gt;=500,500,AH56+AH71+AH86+AH91+AH96+AH98)</f>
        <v>0</v>
      </c>
      <c r="AI55" s="14" t="n">
        <f aca="false">IF((AI56+AI71+AI86+AI91+AI96+AI98)&gt;=500,500,AI56+AI71+AI86+AI91+AI96+AI98)</f>
        <v>0</v>
      </c>
      <c r="AJ55" s="14" t="n">
        <f aca="false">IF((AJ56+AJ71+AJ86+AJ91+AJ96+AJ98)&gt;=500,500,AJ56+AJ71+AJ86+AJ91+AJ96+AJ98)</f>
        <v>0</v>
      </c>
      <c r="AK55" s="14" t="n">
        <f aca="false">IF((AK56+AK71+AK86+AK91+AK96+AK98)&gt;=500,500,AK56+AK71+AK86+AK91+AK96+AK98)</f>
        <v>0</v>
      </c>
      <c r="AL55" s="14" t="n">
        <f aca="false">IF((AL56+AL71+AL86+AL91+AL96+AL98)&gt;=500,500,AL56+AL71+AL86+AL91+AL96+AL98)</f>
        <v>0</v>
      </c>
      <c r="AM55" s="14" t="n">
        <f aca="false">IF((AM56+AM71+AM86+AM91+AM96+AM98)&gt;=500,500,AM56+AM71+AM86+AM91+AM96+AM98)</f>
        <v>0</v>
      </c>
      <c r="AN55" s="14" t="n">
        <f aca="false">IF((AN56+AN71+AN86+AN91+AN96+AN98)&gt;=500,500,AN56+AN71+AN86+AN91+AN96+AN98)</f>
        <v>0</v>
      </c>
      <c r="AO55" s="14" t="n">
        <f aca="false">IF((AO56+AO71+AO86+AO91+AO96+AO98)&gt;=500,500,AO56+AO71+AO86+AO91+AO96+AO98)</f>
        <v>0</v>
      </c>
      <c r="AP55" s="14" t="n">
        <f aca="false">IF((AP56+AP71+AP86+AP91+AP96+AP98)&gt;=500,500,AP56+AP71+AP86+AP91+AP96+AP98)</f>
        <v>0</v>
      </c>
      <c r="AQ55" s="14" t="n">
        <f aca="false">IF((AQ56+AQ71+AQ86+AQ91+AQ96+AQ98)&gt;=500,500,AQ56+AQ71+AQ86+AQ91+AQ96+AQ98)</f>
        <v>0</v>
      </c>
      <c r="AR55" s="14" t="n">
        <f aca="false">IF((AR56+AR71+AR86+AR91+AR96+AR98)&gt;=500,500,AR56+AR71+AR86+AR91+AR96+AR98)</f>
        <v>0</v>
      </c>
      <c r="AS55" s="14" t="n">
        <f aca="false">IF((AS56+AS71+AS86+AS91+AS96+AS98)&gt;=500,500,AS56+AS71+AS86+AS91+AS96+AS98)</f>
        <v>0</v>
      </c>
    </row>
    <row r="56" customFormat="false" ht="18.75" hidden="false" customHeight="true" outlineLevel="0" collapsed="false">
      <c r="A56" s="24" t="n">
        <v>1</v>
      </c>
      <c r="B56" s="16" t="s">
        <v>86</v>
      </c>
      <c r="C56" s="16"/>
      <c r="D56" s="16"/>
      <c r="E56" s="17" t="s">
        <v>21</v>
      </c>
      <c r="F56" s="25" t="n">
        <f aca="false">F57+F59+F61+F63+F65+F67+F69</f>
        <v>200</v>
      </c>
      <c r="G56" s="25" t="n">
        <f aca="false">G57+G59+G61+G63+G65+G67+G69</f>
        <v>0</v>
      </c>
      <c r="H56" s="25" t="n">
        <f aca="false">H57+H59+H61+H63+H65+H67+H69</f>
        <v>0</v>
      </c>
      <c r="I56" s="25" t="n">
        <f aca="false">I57+I59+I61+I63+I65+I67+I69</f>
        <v>0</v>
      </c>
      <c r="J56" s="25" t="n">
        <f aca="false">J57+J59+J61+J63+J65+J67+J69</f>
        <v>0</v>
      </c>
      <c r="K56" s="25" t="n">
        <f aca="false">K57+K59+K61+K63+K65+K67+K69</f>
        <v>0</v>
      </c>
      <c r="L56" s="25" t="n">
        <f aca="false">L57+L59+L61+L63+L65+L67+L69</f>
        <v>0</v>
      </c>
      <c r="M56" s="25" t="n">
        <f aca="false">M57+M59+M61+M63+M65+M67+M69</f>
        <v>0</v>
      </c>
      <c r="N56" s="25" t="n">
        <f aca="false">N57+N59+N61+N63+N65+N67+N69</f>
        <v>0</v>
      </c>
      <c r="O56" s="25" t="n">
        <f aca="false">O57+O59+O61+O63+O65+O67+O69</f>
        <v>0</v>
      </c>
      <c r="P56" s="25" t="n">
        <f aca="false">P57+P59+P61+P63+P65+P67+P69</f>
        <v>0</v>
      </c>
      <c r="Q56" s="25" t="n">
        <f aca="false">Q57+Q59+Q61+Q63+Q65+Q67+Q69</f>
        <v>0</v>
      </c>
      <c r="R56" s="25" t="n">
        <f aca="false">R57+R59+R61+R63+R65+R67+R69</f>
        <v>0</v>
      </c>
      <c r="S56" s="25" t="n">
        <f aca="false">S57+S59+S61+S63+S65+S67+S69</f>
        <v>0</v>
      </c>
      <c r="T56" s="25" t="n">
        <f aca="false">T57+T59+T61+T63+T65+T67+T69</f>
        <v>0</v>
      </c>
      <c r="U56" s="25" t="n">
        <f aca="false">U57+U59+U61+U63+U65+U67+U69</f>
        <v>0</v>
      </c>
      <c r="V56" s="25" t="n">
        <f aca="false">V57+V59+V61+V63+V65+V67+V69</f>
        <v>0</v>
      </c>
      <c r="W56" s="25" t="n">
        <f aca="false">W57+W59+W61+W63+W65+W67+W69</f>
        <v>0</v>
      </c>
      <c r="X56" s="25" t="n">
        <f aca="false">X57+X59+X61+X63+X65+X67+X69</f>
        <v>0</v>
      </c>
      <c r="Y56" s="25" t="n">
        <f aca="false">Y57+Y59+Y61+Y63+Y65+Y67+Y69</f>
        <v>0</v>
      </c>
      <c r="Z56" s="25" t="n">
        <f aca="false">Z57+Z59+Z61+Z63+Z65+Z67+Z69</f>
        <v>0</v>
      </c>
      <c r="AA56" s="25" t="n">
        <f aca="false">AA57+AA59+AA61+AA63+AA65+AA67+AA69</f>
        <v>0</v>
      </c>
      <c r="AB56" s="25" t="n">
        <f aca="false">AB57+AB59+AB61+AB63+AB65+AB67+AB69</f>
        <v>0</v>
      </c>
      <c r="AC56" s="25" t="n">
        <f aca="false">AC57+AC59+AC61+AC63+AC65+AC67+AC69</f>
        <v>0</v>
      </c>
      <c r="AD56" s="25" t="n">
        <f aca="false">AD57+AD59+AD61+AD63+AD65+AD67+AD69</f>
        <v>0</v>
      </c>
      <c r="AE56" s="25" t="n">
        <f aca="false">AE57+AE59+AE61+AE63+AE65+AE67+AE69</f>
        <v>0</v>
      </c>
      <c r="AF56" s="25" t="n">
        <f aca="false">AF57+AF59+AF61+AF63+AF65+AF67+AF69</f>
        <v>0</v>
      </c>
      <c r="AG56" s="25" t="n">
        <f aca="false">AG57+AG59+AG61+AG63+AG65+AG67+AG69</f>
        <v>0</v>
      </c>
      <c r="AH56" s="25" t="n">
        <f aca="false">AH57+AH59+AH61+AH63+AH65+AH67+AH69</f>
        <v>0</v>
      </c>
      <c r="AI56" s="25" t="n">
        <f aca="false">AI57+AI59+AI61+AI63+AI65+AI67+AI69</f>
        <v>0</v>
      </c>
      <c r="AJ56" s="25" t="n">
        <f aca="false">AJ57+AJ59+AJ61+AJ63+AJ65+AJ67+AJ69</f>
        <v>0</v>
      </c>
      <c r="AK56" s="25" t="n">
        <f aca="false">AK57+AK59+AK61+AK63+AK65+AK67+AK69</f>
        <v>0</v>
      </c>
      <c r="AL56" s="25" t="n">
        <f aca="false">AL57+AL59+AL61+AL63+AL65+AL67+AL69</f>
        <v>0</v>
      </c>
      <c r="AM56" s="25" t="n">
        <f aca="false">AM57+AM59+AM61+AM63+AM65+AM67+AM69</f>
        <v>0</v>
      </c>
      <c r="AN56" s="25" t="n">
        <f aca="false">AN57+AN59+AN61+AN63+AN65+AN67+AN69</f>
        <v>0</v>
      </c>
      <c r="AO56" s="25" t="n">
        <f aca="false">AO57+AO59+AO61+AO63+AO65+AO67+AO69</f>
        <v>0</v>
      </c>
      <c r="AP56" s="25" t="n">
        <f aca="false">AP57+AP59+AP61+AP63+AP65+AP67+AP69</f>
        <v>0</v>
      </c>
      <c r="AQ56" s="25" t="n">
        <f aca="false">AQ57+AQ59+AQ61+AQ63+AQ65+AQ67+AQ69</f>
        <v>0</v>
      </c>
      <c r="AR56" s="25" t="n">
        <f aca="false">AR57+AR59+AR61+AR63+AR65+AR67+AR69</f>
        <v>0</v>
      </c>
      <c r="AS56" s="25" t="n">
        <f aca="false">AS57+AS59+AS61+AS63+AS65+AS67+AS69</f>
        <v>0</v>
      </c>
    </row>
    <row r="57" customFormat="false" ht="25.5" hidden="false" customHeight="true" outlineLevel="0" collapsed="false">
      <c r="A57" s="24"/>
      <c r="B57" s="17" t="s">
        <v>87</v>
      </c>
      <c r="C57" s="17" t="s">
        <v>88</v>
      </c>
      <c r="D57" s="17" t="s">
        <v>89</v>
      </c>
      <c r="E57" s="27" t="s">
        <v>35</v>
      </c>
      <c r="F57" s="28" t="n">
        <f aca="false">IF(AND(F58&gt;=0,F58&lt;=400),F58,"Неправиль-ний бал")</f>
        <v>0</v>
      </c>
      <c r="G57" s="28" t="n">
        <f aca="false">IF(AND(G58&gt;=0,G58&lt;=400),G58,"Неправиль-ний бал")</f>
        <v>0</v>
      </c>
      <c r="H57" s="28" t="n">
        <f aca="false">IF(AND(H58&gt;=0,H58&lt;=400),H58,"Неправиль-ний бал")</f>
        <v>0</v>
      </c>
      <c r="I57" s="28" t="n">
        <f aca="false">IF(AND(I58&gt;=0,I58&lt;=400),I58,"Неправиль-ний бал")</f>
        <v>0</v>
      </c>
      <c r="J57" s="28" t="n">
        <f aca="false">IF(AND(J58&gt;=0,J58&lt;=400),J58,"Неправиль-ний бал")</f>
        <v>0</v>
      </c>
      <c r="K57" s="28" t="n">
        <f aca="false">IF(AND(K58&gt;=0,K58&lt;=400),K58,"Неправиль-ний бал")</f>
        <v>0</v>
      </c>
      <c r="L57" s="28" t="n">
        <f aca="false">IF(AND(L58&gt;=0,L58&lt;=400),L58,"Неправиль-ний бал")</f>
        <v>0</v>
      </c>
      <c r="M57" s="28" t="n">
        <f aca="false">IF(AND(M58&gt;=0,M58&lt;=400),M58,"Неправиль-ний бал")</f>
        <v>0</v>
      </c>
      <c r="N57" s="28" t="n">
        <f aca="false">IF(AND(N58&gt;=0,N58&lt;=400),N58,"Неправиль-ний бал")</f>
        <v>0</v>
      </c>
      <c r="O57" s="28" t="n">
        <f aca="false">IF(AND(O58&gt;=0,O58&lt;=400),O58,"Неправиль-ний бал")</f>
        <v>0</v>
      </c>
      <c r="P57" s="28" t="n">
        <f aca="false">IF(AND(P58&gt;=0,P58&lt;=400),P58,"Неправиль-ний бал")</f>
        <v>0</v>
      </c>
      <c r="Q57" s="28" t="n">
        <f aca="false">IF(AND(Q58&gt;=0,Q58&lt;=400),Q58,"Неправиль-ний бал")</f>
        <v>0</v>
      </c>
      <c r="R57" s="28" t="n">
        <f aca="false">IF(AND(R58&gt;=0,R58&lt;=400),R58,"Неправиль-ний бал")</f>
        <v>0</v>
      </c>
      <c r="S57" s="28" t="n">
        <f aca="false">IF(AND(S58&gt;=0,S58&lt;=400),S58,"Неправиль-ний бал")</f>
        <v>0</v>
      </c>
      <c r="T57" s="28" t="n">
        <f aca="false">IF(AND(T58&gt;=0,T58&lt;=400),T58,"Неправиль-ний бал")</f>
        <v>0</v>
      </c>
      <c r="U57" s="28" t="n">
        <f aca="false">IF(AND(U58&gt;=0,U58&lt;=400),U58,"Неправиль-ний бал")</f>
        <v>0</v>
      </c>
      <c r="V57" s="28" t="n">
        <f aca="false">IF(AND(V58&gt;=0,V58&lt;=400),V58,"Неправиль-ний бал")</f>
        <v>0</v>
      </c>
      <c r="W57" s="28" t="n">
        <f aca="false">IF(AND(W58&gt;=0,W58&lt;=400),W58,"Неправиль-ний бал")</f>
        <v>0</v>
      </c>
      <c r="X57" s="28" t="n">
        <f aca="false">IF(AND(X58&gt;=0,X58&lt;=400),X58,"Неправиль-ний бал")</f>
        <v>0</v>
      </c>
      <c r="Y57" s="28" t="n">
        <f aca="false">IF(AND(Y58&gt;=0,Y58&lt;=400),Y58,"Неправиль-ний бал")</f>
        <v>0</v>
      </c>
      <c r="Z57" s="28" t="n">
        <f aca="false">IF(AND(Z58&gt;=0,Z58&lt;=400),Z58,"Неправиль-ний бал")</f>
        <v>0</v>
      </c>
      <c r="AA57" s="28" t="n">
        <f aca="false">IF(AND(AA58&gt;=0,AA58&lt;=400),AA58,"Неправиль-ний бал")</f>
        <v>0</v>
      </c>
      <c r="AB57" s="28" t="n">
        <f aca="false">IF(AND(AB58&gt;=0,AB58&lt;=400),AB58,"Неправиль-ний бал")</f>
        <v>0</v>
      </c>
      <c r="AC57" s="28" t="n">
        <f aca="false">IF(AND(AC58&gt;=0,AC58&lt;=400),AC58,"Неправиль-ний бал")</f>
        <v>0</v>
      </c>
      <c r="AD57" s="28" t="n">
        <f aca="false">IF(AND(AD58&gt;=0,AD58&lt;=400),AD58,"Неправиль-ний бал")</f>
        <v>0</v>
      </c>
      <c r="AE57" s="28" t="n">
        <f aca="false">IF(AND(AE58&gt;=0,AE58&lt;=400),AE58,"Неправиль-ний бал")</f>
        <v>0</v>
      </c>
      <c r="AF57" s="28" t="n">
        <f aca="false">IF(AND(AF58&gt;=0,AF58&lt;=400),AF58,"Неправиль-ний бал")</f>
        <v>0</v>
      </c>
      <c r="AG57" s="28" t="n">
        <f aca="false">IF(AND(AG58&gt;=0,AG58&lt;=400),AG58,"Неправиль-ний бал")</f>
        <v>0</v>
      </c>
      <c r="AH57" s="28" t="n">
        <f aca="false">IF(AND(AH58&gt;=0,AH58&lt;=400),AH58,"Неправиль-ний бал")</f>
        <v>0</v>
      </c>
      <c r="AI57" s="28" t="n">
        <f aca="false">IF(AND(AI58&gt;=0,AI58&lt;=400),AI58,"Неправиль-ний бал")</f>
        <v>0</v>
      </c>
      <c r="AJ57" s="28" t="n">
        <f aca="false">IF(AND(AJ58&gt;=0,AJ58&lt;=400),AJ58,"Неправиль-ний бал")</f>
        <v>0</v>
      </c>
      <c r="AK57" s="28" t="n">
        <f aca="false">IF(AND(AK58&gt;=0,AK58&lt;=400),AK58,"Неправиль-ний бал")</f>
        <v>0</v>
      </c>
      <c r="AL57" s="28" t="n">
        <f aca="false">IF(AND(AL58&gt;=0,AL58&lt;=400),AL58,"Неправиль-ний бал")</f>
        <v>0</v>
      </c>
      <c r="AM57" s="28" t="n">
        <f aca="false">IF(AND(AM58&gt;=0,AM58&lt;=400),AM58,"Неправиль-ний бал")</f>
        <v>0</v>
      </c>
      <c r="AN57" s="28" t="n">
        <f aca="false">IF(AND(AN58&gt;=0,AN58&lt;=400),AN58,"Неправиль-ний бал")</f>
        <v>0</v>
      </c>
      <c r="AO57" s="28" t="n">
        <f aca="false">IF(AND(AO58&gt;=0,AO58&lt;=400),AO58,"Неправиль-ний бал")</f>
        <v>0</v>
      </c>
      <c r="AP57" s="28" t="n">
        <f aca="false">IF(AND(AP58&gt;=0,AP58&lt;=400),AP58,"Неправиль-ний бал")</f>
        <v>0</v>
      </c>
      <c r="AQ57" s="28" t="n">
        <f aca="false">IF(AND(AQ58&gt;=0,AQ58&lt;=400),AQ58,"Неправиль-ний бал")</f>
        <v>0</v>
      </c>
      <c r="AR57" s="28" t="n">
        <f aca="false">IF(AND(AR58&gt;=0,AR58&lt;=400),AR58,"Неправиль-ний бал")</f>
        <v>0</v>
      </c>
      <c r="AS57" s="28" t="n">
        <f aca="false">IF(AND(AS58&gt;=0,AS58&lt;=400),AS58,"Неправиль-ний бал")</f>
        <v>0</v>
      </c>
    </row>
    <row r="58" customFormat="false" ht="25.5" hidden="false" customHeight="true" outlineLevel="0" collapsed="false">
      <c r="A58" s="24"/>
      <c r="B58" s="17"/>
      <c r="C58" s="17"/>
      <c r="D58" s="17"/>
      <c r="E58" s="21" t="s">
        <v>25</v>
      </c>
      <c r="F58" s="26" t="n">
        <v>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</row>
    <row r="59" customFormat="false" ht="25.5" hidden="false" customHeight="true" outlineLevel="0" collapsed="false">
      <c r="A59" s="24"/>
      <c r="B59" s="17" t="s">
        <v>90</v>
      </c>
      <c r="C59" s="17" t="s">
        <v>91</v>
      </c>
      <c r="D59" s="17"/>
      <c r="E59" s="27" t="s">
        <v>35</v>
      </c>
      <c r="F59" s="28" t="n">
        <f aca="false">IF(AND(F60&gt;=0,F60&lt;=300),F60,"Неправиль-ний бал")</f>
        <v>0</v>
      </c>
      <c r="G59" s="28" t="n">
        <f aca="false">IF(AND(G60&gt;=0,G60&lt;=300),G60,"Неправиль-ний бал")</f>
        <v>0</v>
      </c>
      <c r="H59" s="28" t="n">
        <f aca="false">IF(AND(H60&gt;=0,H60&lt;=300),H60,"Неправиль-ний бал")</f>
        <v>0</v>
      </c>
      <c r="I59" s="28" t="n">
        <f aca="false">IF(AND(I60&gt;=0,I60&lt;=300),I60,"Неправиль-ний бал")</f>
        <v>0</v>
      </c>
      <c r="J59" s="28" t="n">
        <f aca="false">IF(AND(J60&gt;=0,J60&lt;=300),J60,"Неправиль-ний бал")</f>
        <v>0</v>
      </c>
      <c r="K59" s="28" t="n">
        <f aca="false">IF(AND(K60&gt;=0,K60&lt;=300),K60,"Неправиль-ний бал")</f>
        <v>0</v>
      </c>
      <c r="L59" s="28" t="n">
        <f aca="false">IF(AND(L60&gt;=0,L60&lt;=300),L60,"Неправиль-ний бал")</f>
        <v>0</v>
      </c>
      <c r="M59" s="28" t="n">
        <f aca="false">IF(AND(M60&gt;=0,M60&lt;=300),M60,"Неправиль-ний бал")</f>
        <v>0</v>
      </c>
      <c r="N59" s="28" t="n">
        <f aca="false">IF(AND(N60&gt;=0,N60&lt;=300),N60,"Неправиль-ний бал")</f>
        <v>0</v>
      </c>
      <c r="O59" s="28" t="n">
        <f aca="false">IF(AND(O60&gt;=0,O60&lt;=300),O60,"Неправиль-ний бал")</f>
        <v>0</v>
      </c>
      <c r="P59" s="28" t="n">
        <f aca="false">IF(AND(P60&gt;=0,P60&lt;=300),P60,"Неправиль-ний бал")</f>
        <v>0</v>
      </c>
      <c r="Q59" s="28" t="n">
        <f aca="false">IF(AND(Q60&gt;=0,Q60&lt;=300),Q60,"Неправиль-ний бал")</f>
        <v>0</v>
      </c>
      <c r="R59" s="28" t="n">
        <f aca="false">IF(AND(R60&gt;=0,R60&lt;=300),R60,"Неправиль-ний бал")</f>
        <v>0</v>
      </c>
      <c r="S59" s="28" t="n">
        <f aca="false">IF(AND(S60&gt;=0,S60&lt;=300),S60,"Неправиль-ний бал")</f>
        <v>0</v>
      </c>
      <c r="T59" s="28" t="n">
        <f aca="false">IF(AND(T60&gt;=0,T60&lt;=300),T60,"Неправиль-ний бал")</f>
        <v>0</v>
      </c>
      <c r="U59" s="28" t="n">
        <f aca="false">IF(AND(U60&gt;=0,U60&lt;=300),U60,"Неправиль-ний бал")</f>
        <v>0</v>
      </c>
      <c r="V59" s="28" t="n">
        <f aca="false">IF(AND(V60&gt;=0,V60&lt;=300),V60,"Неправиль-ний бал")</f>
        <v>0</v>
      </c>
      <c r="W59" s="28" t="n">
        <f aca="false">IF(AND(W60&gt;=0,W60&lt;=300),W60,"Неправиль-ний бал")</f>
        <v>0</v>
      </c>
      <c r="X59" s="28" t="n">
        <f aca="false">IF(AND(X60&gt;=0,X60&lt;=300),X60,"Неправиль-ний бал")</f>
        <v>0</v>
      </c>
      <c r="Y59" s="28" t="n">
        <f aca="false">IF(AND(Y60&gt;=0,Y60&lt;=300),Y60,"Неправиль-ний бал")</f>
        <v>0</v>
      </c>
      <c r="Z59" s="28" t="n">
        <f aca="false">IF(AND(Z60&gt;=0,Z60&lt;=300),Z60,"Неправиль-ний бал")</f>
        <v>0</v>
      </c>
      <c r="AA59" s="28" t="n">
        <f aca="false">IF(AND(AA60&gt;=0,AA60&lt;=300),AA60,"Неправиль-ний бал")</f>
        <v>0</v>
      </c>
      <c r="AB59" s="28" t="n">
        <f aca="false">IF(AND(AB60&gt;=0,AB60&lt;=300),AB60,"Неправиль-ний бал")</f>
        <v>0</v>
      </c>
      <c r="AC59" s="28" t="n">
        <f aca="false">IF(AND(AC60&gt;=0,AC60&lt;=300),AC60,"Неправиль-ний бал")</f>
        <v>0</v>
      </c>
      <c r="AD59" s="28" t="n">
        <f aca="false">IF(AND(AD60&gt;=0,AD60&lt;=300),AD60,"Неправиль-ний бал")</f>
        <v>0</v>
      </c>
      <c r="AE59" s="28" t="n">
        <f aca="false">IF(AND(AE60&gt;=0,AE60&lt;=300),AE60,"Неправиль-ний бал")</f>
        <v>0</v>
      </c>
      <c r="AF59" s="28" t="n">
        <f aca="false">IF(AND(AF60&gt;=0,AF60&lt;=300),AF60,"Неправиль-ний бал")</f>
        <v>0</v>
      </c>
      <c r="AG59" s="28" t="n">
        <f aca="false">IF(AND(AG60&gt;=0,AG60&lt;=300),AG60,"Неправиль-ний бал")</f>
        <v>0</v>
      </c>
      <c r="AH59" s="28" t="n">
        <f aca="false">IF(AND(AH60&gt;=0,AH60&lt;=300),AH60,"Неправиль-ний бал")</f>
        <v>0</v>
      </c>
      <c r="AI59" s="28" t="n">
        <f aca="false">IF(AND(AI60&gt;=0,AI60&lt;=300),AI60,"Неправиль-ний бал")</f>
        <v>0</v>
      </c>
      <c r="AJ59" s="28" t="n">
        <f aca="false">IF(AND(AJ60&gt;=0,AJ60&lt;=300),AJ60,"Неправиль-ний бал")</f>
        <v>0</v>
      </c>
      <c r="AK59" s="28" t="n">
        <f aca="false">IF(AND(AK60&gt;=0,AK60&lt;=300),AK60,"Неправиль-ний бал")</f>
        <v>0</v>
      </c>
      <c r="AL59" s="28" t="n">
        <f aca="false">IF(AND(AL60&gt;=0,AL60&lt;=300),AL60,"Неправиль-ний бал")</f>
        <v>0</v>
      </c>
      <c r="AM59" s="28" t="n">
        <f aca="false">IF(AND(AM60&gt;=0,AM60&lt;=300),AM60,"Неправиль-ний бал")</f>
        <v>0</v>
      </c>
      <c r="AN59" s="28" t="n">
        <f aca="false">IF(AND(AN60&gt;=0,AN60&lt;=300),AN60,"Неправиль-ний бал")</f>
        <v>0</v>
      </c>
      <c r="AO59" s="28" t="n">
        <f aca="false">IF(AND(AO60&gt;=0,AO60&lt;=300),AO60,"Неправиль-ний бал")</f>
        <v>0</v>
      </c>
      <c r="AP59" s="28" t="n">
        <f aca="false">IF(AND(AP60&gt;=0,AP60&lt;=300),AP60,"Неправиль-ний бал")</f>
        <v>0</v>
      </c>
      <c r="AQ59" s="28" t="n">
        <f aca="false">IF(AND(AQ60&gt;=0,AQ60&lt;=300),AQ60,"Неправиль-ний бал")</f>
        <v>0</v>
      </c>
      <c r="AR59" s="28" t="n">
        <f aca="false">IF(AND(AR60&gt;=0,AR60&lt;=300),AR60,"Неправиль-ний бал")</f>
        <v>0</v>
      </c>
      <c r="AS59" s="28" t="n">
        <f aca="false">IF(AND(AS60&gt;=0,AS60&lt;=300),AS60,"Неправиль-ний бал")</f>
        <v>0</v>
      </c>
    </row>
    <row r="60" customFormat="false" ht="25.5" hidden="false" customHeight="true" outlineLevel="0" collapsed="false">
      <c r="A60" s="24"/>
      <c r="B60" s="17"/>
      <c r="C60" s="17"/>
      <c r="D60" s="17"/>
      <c r="E60" s="21" t="s">
        <v>25</v>
      </c>
      <c r="F60" s="26" t="n">
        <v>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</row>
    <row r="61" customFormat="false" ht="25.5" hidden="false" customHeight="true" outlineLevel="0" collapsed="false">
      <c r="A61" s="24"/>
      <c r="B61" s="17" t="s">
        <v>92</v>
      </c>
      <c r="C61" s="17" t="s">
        <v>93</v>
      </c>
      <c r="D61" s="17"/>
      <c r="E61" s="27" t="s">
        <v>35</v>
      </c>
      <c r="F61" s="28" t="n">
        <f aca="false">IF(AND(F62&gt;=0,F62&lt;=175),F62,"Неправиль-ний бал")</f>
        <v>0</v>
      </c>
      <c r="G61" s="28" t="n">
        <f aca="false">IF(AND(G62&gt;=0,G62&lt;=175),G62,"Неправиль-ний бал")</f>
        <v>0</v>
      </c>
      <c r="H61" s="28" t="n">
        <f aca="false">IF(AND(H62&gt;=0,H62&lt;=175),H62,"Неправиль-ний бал")</f>
        <v>0</v>
      </c>
      <c r="I61" s="28" t="n">
        <f aca="false">IF(AND(I62&gt;=0,I62&lt;=175),I62,"Неправиль-ний бал")</f>
        <v>0</v>
      </c>
      <c r="J61" s="28" t="n">
        <f aca="false">IF(AND(J62&gt;=0,J62&lt;=175),J62,"Неправиль-ний бал")</f>
        <v>0</v>
      </c>
      <c r="K61" s="28" t="n">
        <f aca="false">IF(AND(K62&gt;=0,K62&lt;=175),K62,"Неправиль-ний бал")</f>
        <v>0</v>
      </c>
      <c r="L61" s="28" t="n">
        <f aca="false">IF(AND(L62&gt;=0,L62&lt;=175),L62,"Неправиль-ний бал")</f>
        <v>0</v>
      </c>
      <c r="M61" s="28" t="n">
        <f aca="false">IF(AND(M62&gt;=0,M62&lt;=175),M62,"Неправиль-ний бал")</f>
        <v>0</v>
      </c>
      <c r="N61" s="28" t="n">
        <f aca="false">IF(AND(N62&gt;=0,N62&lt;=175),N62,"Неправиль-ний бал")</f>
        <v>0</v>
      </c>
      <c r="O61" s="28" t="n">
        <f aca="false">IF(AND(O62&gt;=0,O62&lt;=175),O62,"Неправиль-ний бал")</f>
        <v>0</v>
      </c>
      <c r="P61" s="28" t="n">
        <f aca="false">IF(AND(P62&gt;=0,P62&lt;=175),P62,"Неправиль-ний бал")</f>
        <v>0</v>
      </c>
      <c r="Q61" s="28" t="n">
        <f aca="false">IF(AND(Q62&gt;=0,Q62&lt;=175),Q62,"Неправиль-ний бал")</f>
        <v>0</v>
      </c>
      <c r="R61" s="28" t="n">
        <f aca="false">IF(AND(R62&gt;=0,R62&lt;=175),R62,"Неправиль-ний бал")</f>
        <v>0</v>
      </c>
      <c r="S61" s="28" t="n">
        <f aca="false">IF(AND(S62&gt;=0,S62&lt;=175),S62,"Неправиль-ний бал")</f>
        <v>0</v>
      </c>
      <c r="T61" s="28" t="n">
        <f aca="false">IF(AND(T62&gt;=0,T62&lt;=175),T62,"Неправиль-ний бал")</f>
        <v>0</v>
      </c>
      <c r="U61" s="28" t="n">
        <f aca="false">IF(AND(U62&gt;=0,U62&lt;=175),U62,"Неправиль-ний бал")</f>
        <v>0</v>
      </c>
      <c r="V61" s="28" t="n">
        <f aca="false">IF(AND(V62&gt;=0,V62&lt;=175),V62,"Неправиль-ний бал")</f>
        <v>0</v>
      </c>
      <c r="W61" s="28" t="n">
        <f aca="false">IF(AND(W62&gt;=0,W62&lt;=175),W62,"Неправиль-ний бал")</f>
        <v>0</v>
      </c>
      <c r="X61" s="28" t="n">
        <f aca="false">IF(AND(X62&gt;=0,X62&lt;=175),X62,"Неправиль-ний бал")</f>
        <v>0</v>
      </c>
      <c r="Y61" s="28" t="n">
        <f aca="false">IF(AND(Y62&gt;=0,Y62&lt;=175),Y62,"Неправиль-ний бал")</f>
        <v>0</v>
      </c>
      <c r="Z61" s="28" t="n">
        <f aca="false">IF(AND(Z62&gt;=0,Z62&lt;=175),Z62,"Неправиль-ний бал")</f>
        <v>0</v>
      </c>
      <c r="AA61" s="28" t="n">
        <f aca="false">IF(AND(AA62&gt;=0,AA62&lt;=175),AA62,"Неправиль-ний бал")</f>
        <v>0</v>
      </c>
      <c r="AB61" s="28" t="n">
        <f aca="false">IF(AND(AB62&gt;=0,AB62&lt;=175),AB62,"Неправиль-ний бал")</f>
        <v>0</v>
      </c>
      <c r="AC61" s="28" t="n">
        <f aca="false">IF(AND(AC62&gt;=0,AC62&lt;=175),AC62,"Неправиль-ний бал")</f>
        <v>0</v>
      </c>
      <c r="AD61" s="28" t="n">
        <f aca="false">IF(AND(AD62&gt;=0,AD62&lt;=175),AD62,"Неправиль-ний бал")</f>
        <v>0</v>
      </c>
      <c r="AE61" s="28" t="n">
        <f aca="false">IF(AND(AE62&gt;=0,AE62&lt;=175),AE62,"Неправиль-ний бал")</f>
        <v>0</v>
      </c>
      <c r="AF61" s="28" t="n">
        <f aca="false">IF(AND(AF62&gt;=0,AF62&lt;=175),AF62,"Неправиль-ний бал")</f>
        <v>0</v>
      </c>
      <c r="AG61" s="28" t="n">
        <f aca="false">IF(AND(AG62&gt;=0,AG62&lt;=175),AG62,"Неправиль-ний бал")</f>
        <v>0</v>
      </c>
      <c r="AH61" s="28" t="n">
        <f aca="false">IF(AND(AH62&gt;=0,AH62&lt;=175),AH62,"Неправиль-ний бал")</f>
        <v>0</v>
      </c>
      <c r="AI61" s="28" t="n">
        <f aca="false">IF(AND(AI62&gt;=0,AI62&lt;=175),AI62,"Неправиль-ний бал")</f>
        <v>0</v>
      </c>
      <c r="AJ61" s="28" t="n">
        <f aca="false">IF(AND(AJ62&gt;=0,AJ62&lt;=175),AJ62,"Неправиль-ний бал")</f>
        <v>0</v>
      </c>
      <c r="AK61" s="28" t="n">
        <f aca="false">IF(AND(AK62&gt;=0,AK62&lt;=175),AK62,"Неправиль-ний бал")</f>
        <v>0</v>
      </c>
      <c r="AL61" s="28" t="n">
        <f aca="false">IF(AND(AL62&gt;=0,AL62&lt;=175),AL62,"Неправиль-ний бал")</f>
        <v>0</v>
      </c>
      <c r="AM61" s="28" t="n">
        <f aca="false">IF(AND(AM62&gt;=0,AM62&lt;=175),AM62,"Неправиль-ний бал")</f>
        <v>0</v>
      </c>
      <c r="AN61" s="28" t="n">
        <f aca="false">IF(AND(AN62&gt;=0,AN62&lt;=175),AN62,"Неправиль-ний бал")</f>
        <v>0</v>
      </c>
      <c r="AO61" s="28" t="n">
        <f aca="false">IF(AND(AO62&gt;=0,AO62&lt;=175),AO62,"Неправиль-ний бал")</f>
        <v>0</v>
      </c>
      <c r="AP61" s="28" t="n">
        <f aca="false">IF(AND(AP62&gt;=0,AP62&lt;=175),AP62,"Неправиль-ний бал")</f>
        <v>0</v>
      </c>
      <c r="AQ61" s="28" t="n">
        <f aca="false">IF(AND(AQ62&gt;=0,AQ62&lt;=175),AQ62,"Неправиль-ний бал")</f>
        <v>0</v>
      </c>
      <c r="AR61" s="28" t="n">
        <f aca="false">IF(AND(AR62&gt;=0,AR62&lt;=175),AR62,"Неправиль-ний бал")</f>
        <v>0</v>
      </c>
      <c r="AS61" s="28" t="n">
        <f aca="false">IF(AND(AS62&gt;=0,AS62&lt;=175),AS62,"Неправиль-ний бал")</f>
        <v>0</v>
      </c>
    </row>
    <row r="62" customFormat="false" ht="25.5" hidden="false" customHeight="true" outlineLevel="0" collapsed="false">
      <c r="A62" s="24"/>
      <c r="B62" s="17"/>
      <c r="C62" s="17"/>
      <c r="D62" s="17"/>
      <c r="E62" s="21" t="s">
        <v>25</v>
      </c>
      <c r="F62" s="26" t="n">
        <v>0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</row>
    <row r="63" customFormat="false" ht="25.5" hidden="false" customHeight="true" outlineLevel="0" collapsed="false">
      <c r="A63" s="24"/>
      <c r="B63" s="17" t="s">
        <v>94</v>
      </c>
      <c r="C63" s="17" t="s">
        <v>91</v>
      </c>
      <c r="D63" s="17"/>
      <c r="E63" s="27" t="s">
        <v>35</v>
      </c>
      <c r="F63" s="28" t="n">
        <f aca="false">IF(AND(F64&gt;=0,F64&lt;=300),F64,"Неправиль-ний бал")</f>
        <v>0</v>
      </c>
      <c r="G63" s="28" t="n">
        <f aca="false">IF(AND(G64&gt;=0,G64&lt;=300),G64,"Неправиль-ний бал")</f>
        <v>0</v>
      </c>
      <c r="H63" s="28" t="n">
        <f aca="false">IF(AND(H64&gt;=0,H64&lt;=300),H64,"Неправиль-ний бал")</f>
        <v>0</v>
      </c>
      <c r="I63" s="28" t="n">
        <f aca="false">IF(AND(I64&gt;=0,I64&lt;=300),I64,"Неправиль-ний бал")</f>
        <v>0</v>
      </c>
      <c r="J63" s="28" t="n">
        <f aca="false">IF(AND(J64&gt;=0,J64&lt;=300),J64,"Неправиль-ний бал")</f>
        <v>0</v>
      </c>
      <c r="K63" s="28" t="n">
        <f aca="false">IF(AND(K64&gt;=0,K64&lt;=300),K64,"Неправиль-ний бал")</f>
        <v>0</v>
      </c>
      <c r="L63" s="28" t="n">
        <f aca="false">IF(AND(L64&gt;=0,L64&lt;=300),L64,"Неправиль-ний бал")</f>
        <v>0</v>
      </c>
      <c r="M63" s="28" t="n">
        <f aca="false">IF(AND(M64&gt;=0,M64&lt;=300),M64,"Неправиль-ний бал")</f>
        <v>0</v>
      </c>
      <c r="N63" s="28" t="n">
        <f aca="false">IF(AND(N64&gt;=0,N64&lt;=300),N64,"Неправиль-ний бал")</f>
        <v>0</v>
      </c>
      <c r="O63" s="28" t="n">
        <f aca="false">IF(AND(O64&gt;=0,O64&lt;=300),O64,"Неправиль-ний бал")</f>
        <v>0</v>
      </c>
      <c r="P63" s="28" t="n">
        <f aca="false">IF(AND(P64&gt;=0,P64&lt;=300),P64,"Неправиль-ний бал")</f>
        <v>0</v>
      </c>
      <c r="Q63" s="28" t="n">
        <f aca="false">IF(AND(Q64&gt;=0,Q64&lt;=300),Q64,"Неправиль-ний бал")</f>
        <v>0</v>
      </c>
      <c r="R63" s="28" t="n">
        <f aca="false">IF(AND(R64&gt;=0,R64&lt;=300),R64,"Неправиль-ний бал")</f>
        <v>0</v>
      </c>
      <c r="S63" s="28" t="n">
        <f aca="false">IF(AND(S64&gt;=0,S64&lt;=300),S64,"Неправиль-ний бал")</f>
        <v>0</v>
      </c>
      <c r="T63" s="28" t="n">
        <f aca="false">IF(AND(T64&gt;=0,T64&lt;=300),T64,"Неправиль-ний бал")</f>
        <v>0</v>
      </c>
      <c r="U63" s="28" t="n">
        <f aca="false">IF(AND(U64&gt;=0,U64&lt;=300),U64,"Неправиль-ний бал")</f>
        <v>0</v>
      </c>
      <c r="V63" s="28" t="n">
        <f aca="false">IF(AND(V64&gt;=0,V64&lt;=300),V64,"Неправиль-ний бал")</f>
        <v>0</v>
      </c>
      <c r="W63" s="28" t="n">
        <f aca="false">IF(AND(W64&gt;=0,W64&lt;=300),W64,"Неправиль-ний бал")</f>
        <v>0</v>
      </c>
      <c r="X63" s="28" t="n">
        <f aca="false">IF(AND(X64&gt;=0,X64&lt;=300),X64,"Неправиль-ний бал")</f>
        <v>0</v>
      </c>
      <c r="Y63" s="28" t="n">
        <f aca="false">IF(AND(Y64&gt;=0,Y64&lt;=300),Y64,"Неправиль-ний бал")</f>
        <v>0</v>
      </c>
      <c r="Z63" s="28" t="n">
        <f aca="false">IF(AND(Z64&gt;=0,Z64&lt;=300),Z64,"Неправиль-ний бал")</f>
        <v>0</v>
      </c>
      <c r="AA63" s="28" t="n">
        <f aca="false">IF(AND(AA64&gt;=0,AA64&lt;=300),AA64,"Неправиль-ний бал")</f>
        <v>0</v>
      </c>
      <c r="AB63" s="28" t="n">
        <f aca="false">IF(AND(AB64&gt;=0,AB64&lt;=300),AB64,"Неправиль-ний бал")</f>
        <v>0</v>
      </c>
      <c r="AC63" s="28" t="n">
        <f aca="false">IF(AND(AC64&gt;=0,AC64&lt;=300),AC64,"Неправиль-ний бал")</f>
        <v>0</v>
      </c>
      <c r="AD63" s="28" t="n">
        <f aca="false">IF(AND(AD64&gt;=0,AD64&lt;=300),AD64,"Неправиль-ний бал")</f>
        <v>0</v>
      </c>
      <c r="AE63" s="28" t="n">
        <f aca="false">IF(AND(AE64&gt;=0,AE64&lt;=300),AE64,"Неправиль-ний бал")</f>
        <v>0</v>
      </c>
      <c r="AF63" s="28" t="n">
        <f aca="false">IF(AND(AF64&gt;=0,AF64&lt;=300),AF64,"Неправиль-ний бал")</f>
        <v>0</v>
      </c>
      <c r="AG63" s="28" t="n">
        <f aca="false">IF(AND(AG64&gt;=0,AG64&lt;=300),AG64,"Неправиль-ний бал")</f>
        <v>0</v>
      </c>
      <c r="AH63" s="28" t="n">
        <f aca="false">IF(AND(AH64&gt;=0,AH64&lt;=300),AH64,"Неправиль-ний бал")</f>
        <v>0</v>
      </c>
      <c r="AI63" s="28" t="n">
        <f aca="false">IF(AND(AI64&gt;=0,AI64&lt;=300),AI64,"Неправиль-ний бал")</f>
        <v>0</v>
      </c>
      <c r="AJ63" s="28" t="n">
        <f aca="false">IF(AND(AJ64&gt;=0,AJ64&lt;=300),AJ64,"Неправиль-ний бал")</f>
        <v>0</v>
      </c>
      <c r="AK63" s="28" t="n">
        <f aca="false">IF(AND(AK64&gt;=0,AK64&lt;=300),AK64,"Неправиль-ний бал")</f>
        <v>0</v>
      </c>
      <c r="AL63" s="28" t="n">
        <f aca="false">IF(AND(AL64&gt;=0,AL64&lt;=300),AL64,"Неправиль-ний бал")</f>
        <v>0</v>
      </c>
      <c r="AM63" s="28" t="n">
        <f aca="false">IF(AND(AM64&gt;=0,AM64&lt;=300),AM64,"Неправиль-ний бал")</f>
        <v>0</v>
      </c>
      <c r="AN63" s="28" t="n">
        <f aca="false">IF(AND(AN64&gt;=0,AN64&lt;=300),AN64,"Неправиль-ний бал")</f>
        <v>0</v>
      </c>
      <c r="AO63" s="28" t="n">
        <f aca="false">IF(AND(AO64&gt;=0,AO64&lt;=300),AO64,"Неправиль-ний бал")</f>
        <v>0</v>
      </c>
      <c r="AP63" s="28" t="n">
        <f aca="false">IF(AND(AP64&gt;=0,AP64&lt;=300),AP64,"Неправиль-ний бал")</f>
        <v>0</v>
      </c>
      <c r="AQ63" s="28" t="n">
        <f aca="false">IF(AND(AQ64&gt;=0,AQ64&lt;=300),AQ64,"Неправиль-ний бал")</f>
        <v>0</v>
      </c>
      <c r="AR63" s="28" t="n">
        <f aca="false">IF(AND(AR64&gt;=0,AR64&lt;=300),AR64,"Неправиль-ний бал")</f>
        <v>0</v>
      </c>
      <c r="AS63" s="28" t="n">
        <f aca="false">IF(AND(AS64&gt;=0,AS64&lt;=300),AS64,"Неправиль-ний бал")</f>
        <v>0</v>
      </c>
    </row>
    <row r="64" customFormat="false" ht="25.5" hidden="false" customHeight="true" outlineLevel="0" collapsed="false">
      <c r="A64" s="24"/>
      <c r="B64" s="17"/>
      <c r="C64" s="17"/>
      <c r="D64" s="17"/>
      <c r="E64" s="21" t="s">
        <v>25</v>
      </c>
      <c r="F64" s="26" t="n">
        <v>0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</row>
    <row r="65" customFormat="false" ht="25.5" hidden="false" customHeight="true" outlineLevel="0" collapsed="false">
      <c r="A65" s="24"/>
      <c r="B65" s="17" t="s">
        <v>95</v>
      </c>
      <c r="C65" s="17" t="s">
        <v>96</v>
      </c>
      <c r="D65" s="17"/>
      <c r="E65" s="27" t="s">
        <v>35</v>
      </c>
      <c r="F65" s="28" t="n">
        <f aca="false">IF(AND(F66&gt;=0,F66&lt;=250),F66,"Неправиль-ний бал")</f>
        <v>0</v>
      </c>
      <c r="G65" s="28" t="n">
        <f aca="false">IF(AND(G66&gt;=0,G66&lt;=250),G66,"Неправиль-ний бал")</f>
        <v>0</v>
      </c>
      <c r="H65" s="28" t="n">
        <f aca="false">IF(AND(H66&gt;=0,H66&lt;=250),H66,"Неправиль-ний бал")</f>
        <v>0</v>
      </c>
      <c r="I65" s="28" t="n">
        <f aca="false">IF(AND(I66&gt;=0,I66&lt;=250),I66,"Неправиль-ний бал")</f>
        <v>0</v>
      </c>
      <c r="J65" s="28" t="n">
        <f aca="false">IF(AND(J66&gt;=0,J66&lt;=250),J66,"Неправиль-ний бал")</f>
        <v>0</v>
      </c>
      <c r="K65" s="28" t="n">
        <f aca="false">IF(AND(K66&gt;=0,K66&lt;=250),K66,"Неправиль-ний бал")</f>
        <v>0</v>
      </c>
      <c r="L65" s="28" t="n">
        <f aca="false">IF(AND(L66&gt;=0,L66&lt;=250),L66,"Неправиль-ний бал")</f>
        <v>0</v>
      </c>
      <c r="M65" s="28" t="n">
        <f aca="false">IF(AND(M66&gt;=0,M66&lt;=250),M66,"Неправиль-ний бал")</f>
        <v>0</v>
      </c>
      <c r="N65" s="28" t="n">
        <f aca="false">IF(AND(N66&gt;=0,N66&lt;=250),N66,"Неправиль-ний бал")</f>
        <v>0</v>
      </c>
      <c r="O65" s="28" t="n">
        <f aca="false">IF(AND(O66&gt;=0,O66&lt;=250),O66,"Неправиль-ний бал")</f>
        <v>0</v>
      </c>
      <c r="P65" s="28" t="n">
        <f aca="false">IF(AND(P66&gt;=0,P66&lt;=250),P66,"Неправиль-ний бал")</f>
        <v>0</v>
      </c>
      <c r="Q65" s="28" t="n">
        <f aca="false">IF(AND(Q66&gt;=0,Q66&lt;=250),Q66,"Неправиль-ний бал")</f>
        <v>0</v>
      </c>
      <c r="R65" s="28" t="n">
        <f aca="false">IF(AND(R66&gt;=0,R66&lt;=250),R66,"Неправиль-ний бал")</f>
        <v>0</v>
      </c>
      <c r="S65" s="28" t="n">
        <f aca="false">IF(AND(S66&gt;=0,S66&lt;=250),S66,"Неправиль-ний бал")</f>
        <v>0</v>
      </c>
      <c r="T65" s="28" t="n">
        <f aca="false">IF(AND(T66&gt;=0,T66&lt;=250),T66,"Неправиль-ний бал")</f>
        <v>0</v>
      </c>
      <c r="U65" s="28" t="n">
        <f aca="false">IF(AND(U66&gt;=0,U66&lt;=250),U66,"Неправиль-ний бал")</f>
        <v>0</v>
      </c>
      <c r="V65" s="28" t="n">
        <f aca="false">IF(AND(V66&gt;=0,V66&lt;=250),V66,"Неправиль-ний бал")</f>
        <v>0</v>
      </c>
      <c r="W65" s="28" t="n">
        <f aca="false">IF(AND(W66&gt;=0,W66&lt;=250),W66,"Неправиль-ний бал")</f>
        <v>0</v>
      </c>
      <c r="X65" s="28" t="n">
        <f aca="false">IF(AND(X66&gt;=0,X66&lt;=250),X66,"Неправиль-ний бал")</f>
        <v>0</v>
      </c>
      <c r="Y65" s="28" t="n">
        <f aca="false">IF(AND(Y66&gt;=0,Y66&lt;=250),Y66,"Неправиль-ний бал")</f>
        <v>0</v>
      </c>
      <c r="Z65" s="28" t="n">
        <f aca="false">IF(AND(Z66&gt;=0,Z66&lt;=250),Z66,"Неправиль-ний бал")</f>
        <v>0</v>
      </c>
      <c r="AA65" s="28" t="n">
        <f aca="false">IF(AND(AA66&gt;=0,AA66&lt;=250),AA66,"Неправиль-ний бал")</f>
        <v>0</v>
      </c>
      <c r="AB65" s="28" t="n">
        <f aca="false">IF(AND(AB66&gt;=0,AB66&lt;=250),AB66,"Неправиль-ний бал")</f>
        <v>0</v>
      </c>
      <c r="AC65" s="28" t="n">
        <f aca="false">IF(AND(AC66&gt;=0,AC66&lt;=250),AC66,"Неправиль-ний бал")</f>
        <v>0</v>
      </c>
      <c r="AD65" s="28" t="n">
        <f aca="false">IF(AND(AD66&gt;=0,AD66&lt;=250),AD66,"Неправиль-ний бал")</f>
        <v>0</v>
      </c>
      <c r="AE65" s="28" t="n">
        <f aca="false">IF(AND(AE66&gt;=0,AE66&lt;=250),AE66,"Неправиль-ний бал")</f>
        <v>0</v>
      </c>
      <c r="AF65" s="28" t="n">
        <f aca="false">IF(AND(AF66&gt;=0,AF66&lt;=250),AF66,"Неправиль-ний бал")</f>
        <v>0</v>
      </c>
      <c r="AG65" s="28" t="n">
        <f aca="false">IF(AND(AG66&gt;=0,AG66&lt;=250),AG66,"Неправиль-ний бал")</f>
        <v>0</v>
      </c>
      <c r="AH65" s="28" t="n">
        <f aca="false">IF(AND(AH66&gt;=0,AH66&lt;=250),AH66,"Неправиль-ний бал")</f>
        <v>0</v>
      </c>
      <c r="AI65" s="28" t="n">
        <f aca="false">IF(AND(AI66&gt;=0,AI66&lt;=250),AI66,"Неправиль-ний бал")</f>
        <v>0</v>
      </c>
      <c r="AJ65" s="28" t="n">
        <f aca="false">IF(AND(AJ66&gt;=0,AJ66&lt;=250),AJ66,"Неправиль-ний бал")</f>
        <v>0</v>
      </c>
      <c r="AK65" s="28" t="n">
        <f aca="false">IF(AND(AK66&gt;=0,AK66&lt;=250),AK66,"Неправиль-ний бал")</f>
        <v>0</v>
      </c>
      <c r="AL65" s="28" t="n">
        <f aca="false">IF(AND(AL66&gt;=0,AL66&lt;=250),AL66,"Неправиль-ний бал")</f>
        <v>0</v>
      </c>
      <c r="AM65" s="28" t="n">
        <f aca="false">IF(AND(AM66&gt;=0,AM66&lt;=250),AM66,"Неправиль-ний бал")</f>
        <v>0</v>
      </c>
      <c r="AN65" s="28" t="n">
        <f aca="false">IF(AND(AN66&gt;=0,AN66&lt;=250),AN66,"Неправиль-ний бал")</f>
        <v>0</v>
      </c>
      <c r="AO65" s="28" t="n">
        <f aca="false">IF(AND(AO66&gt;=0,AO66&lt;=250),AO66,"Неправиль-ний бал")</f>
        <v>0</v>
      </c>
      <c r="AP65" s="28" t="n">
        <f aca="false">IF(AND(AP66&gt;=0,AP66&lt;=250),AP66,"Неправиль-ний бал")</f>
        <v>0</v>
      </c>
      <c r="AQ65" s="28" t="n">
        <f aca="false">IF(AND(AQ66&gt;=0,AQ66&lt;=250),AQ66,"Неправиль-ний бал")</f>
        <v>0</v>
      </c>
      <c r="AR65" s="28" t="n">
        <f aca="false">IF(AND(AR66&gt;=0,AR66&lt;=250),AR66,"Неправиль-ний бал")</f>
        <v>0</v>
      </c>
      <c r="AS65" s="28" t="n">
        <f aca="false">IF(AND(AS66&gt;=0,AS66&lt;=250),AS66,"Неправиль-ний бал")</f>
        <v>0</v>
      </c>
    </row>
    <row r="66" customFormat="false" ht="25.5" hidden="false" customHeight="true" outlineLevel="0" collapsed="false">
      <c r="A66" s="24"/>
      <c r="B66" s="17"/>
      <c r="C66" s="17"/>
      <c r="D66" s="17"/>
      <c r="E66" s="21" t="s">
        <v>25</v>
      </c>
      <c r="F66" s="26" t="n">
        <v>0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</row>
    <row r="67" customFormat="false" ht="25.5" hidden="false" customHeight="true" outlineLevel="0" collapsed="false">
      <c r="A67" s="24"/>
      <c r="B67" s="17" t="s">
        <v>97</v>
      </c>
      <c r="C67" s="17" t="s">
        <v>98</v>
      </c>
      <c r="D67" s="17"/>
      <c r="E67" s="27" t="s">
        <v>35</v>
      </c>
      <c r="F67" s="28" t="n">
        <f aca="false">IF(AND(F68&gt;=0,F68&lt;=200),F68,"Неправиль-ний бал")</f>
        <v>200</v>
      </c>
      <c r="G67" s="28" t="n">
        <f aca="false">IF(AND(G68&gt;=0,G68&lt;=200),G68,"Неправиль-ний бал")</f>
        <v>0</v>
      </c>
      <c r="H67" s="28" t="n">
        <f aca="false">IF(AND(H68&gt;=0,H68&lt;=200),H68,"Неправиль-ний бал")</f>
        <v>0</v>
      </c>
      <c r="I67" s="28" t="n">
        <f aca="false">IF(AND(I68&gt;=0,I68&lt;=200),I68,"Неправиль-ний бал")</f>
        <v>0</v>
      </c>
      <c r="J67" s="28" t="n">
        <f aca="false">IF(AND(J68&gt;=0,J68&lt;=200),J68,"Неправиль-ний бал")</f>
        <v>0</v>
      </c>
      <c r="K67" s="28" t="n">
        <f aca="false">IF(AND(K68&gt;=0,K68&lt;=200),K68,"Неправиль-ний бал")</f>
        <v>0</v>
      </c>
      <c r="L67" s="28" t="n">
        <f aca="false">IF(AND(L68&gt;=0,L68&lt;=200),L68,"Неправиль-ний бал")</f>
        <v>0</v>
      </c>
      <c r="M67" s="28" t="n">
        <f aca="false">IF(AND(M68&gt;=0,M68&lt;=200),M68,"Неправиль-ний бал")</f>
        <v>0</v>
      </c>
      <c r="N67" s="28" t="n">
        <f aca="false">IF(AND(N68&gt;=0,N68&lt;=200),N68,"Неправиль-ний бал")</f>
        <v>0</v>
      </c>
      <c r="O67" s="28" t="n">
        <f aca="false">IF(AND(O68&gt;=0,O68&lt;=200),O68,"Неправиль-ний бал")</f>
        <v>0</v>
      </c>
      <c r="P67" s="28" t="n">
        <f aca="false">IF(AND(P68&gt;=0,P68&lt;=200),P68,"Неправиль-ний бал")</f>
        <v>0</v>
      </c>
      <c r="Q67" s="28" t="n">
        <f aca="false">IF(AND(Q68&gt;=0,Q68&lt;=200),Q68,"Неправиль-ний бал")</f>
        <v>0</v>
      </c>
      <c r="R67" s="28" t="n">
        <f aca="false">IF(AND(R68&gt;=0,R68&lt;=200),R68,"Неправиль-ний бал")</f>
        <v>0</v>
      </c>
      <c r="S67" s="28" t="n">
        <f aca="false">IF(AND(S68&gt;=0,S68&lt;=200),S68,"Неправиль-ний бал")</f>
        <v>0</v>
      </c>
      <c r="T67" s="28" t="n">
        <f aca="false">IF(AND(T68&gt;=0,T68&lt;=200),T68,"Неправиль-ний бал")</f>
        <v>0</v>
      </c>
      <c r="U67" s="28" t="n">
        <f aca="false">IF(AND(U68&gt;=0,U68&lt;=200),U68,"Неправиль-ний бал")</f>
        <v>0</v>
      </c>
      <c r="V67" s="28" t="n">
        <f aca="false">IF(AND(V68&gt;=0,V68&lt;=200),V68,"Неправиль-ний бал")</f>
        <v>0</v>
      </c>
      <c r="W67" s="28" t="n">
        <f aca="false">IF(AND(W68&gt;=0,W68&lt;=200),W68,"Неправиль-ний бал")</f>
        <v>0</v>
      </c>
      <c r="X67" s="28" t="n">
        <f aca="false">IF(AND(X68&gt;=0,X68&lt;=200),X68,"Неправиль-ний бал")</f>
        <v>0</v>
      </c>
      <c r="Y67" s="28" t="n">
        <f aca="false">IF(AND(Y68&gt;=0,Y68&lt;=200),Y68,"Неправиль-ний бал")</f>
        <v>0</v>
      </c>
      <c r="Z67" s="28" t="n">
        <f aca="false">IF(AND(Z68&gt;=0,Z68&lt;=200),Z68,"Неправиль-ний бал")</f>
        <v>0</v>
      </c>
      <c r="AA67" s="28" t="n">
        <f aca="false">IF(AND(AA68&gt;=0,AA68&lt;=200),AA68,"Неправиль-ний бал")</f>
        <v>0</v>
      </c>
      <c r="AB67" s="28" t="n">
        <f aca="false">IF(AND(AB68&gt;=0,AB68&lt;=200),AB68,"Неправиль-ний бал")</f>
        <v>0</v>
      </c>
      <c r="AC67" s="28" t="n">
        <f aca="false">IF(AND(AC68&gt;=0,AC68&lt;=200),AC68,"Неправиль-ний бал")</f>
        <v>0</v>
      </c>
      <c r="AD67" s="28" t="n">
        <f aca="false">IF(AND(AD68&gt;=0,AD68&lt;=200),AD68,"Неправиль-ний бал")</f>
        <v>0</v>
      </c>
      <c r="AE67" s="28" t="n">
        <f aca="false">IF(AND(AE68&gt;=0,AE68&lt;=200),AE68,"Неправиль-ний бал")</f>
        <v>0</v>
      </c>
      <c r="AF67" s="28" t="n">
        <f aca="false">IF(AND(AF68&gt;=0,AF68&lt;=200),AF68,"Неправиль-ний бал")</f>
        <v>0</v>
      </c>
      <c r="AG67" s="28" t="n">
        <f aca="false">IF(AND(AG68&gt;=0,AG68&lt;=200),AG68,"Неправиль-ний бал")</f>
        <v>0</v>
      </c>
      <c r="AH67" s="28" t="n">
        <f aca="false">IF(AND(AH68&gt;=0,AH68&lt;=200),AH68,"Неправиль-ний бал")</f>
        <v>0</v>
      </c>
      <c r="AI67" s="28" t="n">
        <f aca="false">IF(AND(AI68&gt;=0,AI68&lt;=200),AI68,"Неправиль-ний бал")</f>
        <v>0</v>
      </c>
      <c r="AJ67" s="28" t="n">
        <f aca="false">IF(AND(AJ68&gt;=0,AJ68&lt;=200),AJ68,"Неправиль-ний бал")</f>
        <v>0</v>
      </c>
      <c r="AK67" s="28" t="n">
        <f aca="false">IF(AND(AK68&gt;=0,AK68&lt;=200),AK68,"Неправиль-ний бал")</f>
        <v>0</v>
      </c>
      <c r="AL67" s="28" t="n">
        <f aca="false">IF(AND(AL68&gt;=0,AL68&lt;=200),AL68,"Неправиль-ний бал")</f>
        <v>0</v>
      </c>
      <c r="AM67" s="28" t="n">
        <f aca="false">IF(AND(AM68&gt;=0,AM68&lt;=200),AM68,"Неправиль-ний бал")</f>
        <v>0</v>
      </c>
      <c r="AN67" s="28" t="n">
        <f aca="false">IF(AND(AN68&gt;=0,AN68&lt;=200),AN68,"Неправиль-ний бал")</f>
        <v>0</v>
      </c>
      <c r="AO67" s="28" t="n">
        <f aca="false">IF(AND(AO68&gt;=0,AO68&lt;=200),AO68,"Неправиль-ний бал")</f>
        <v>0</v>
      </c>
      <c r="AP67" s="28" t="n">
        <f aca="false">IF(AND(AP68&gt;=0,AP68&lt;=200),AP68,"Неправиль-ний бал")</f>
        <v>0</v>
      </c>
      <c r="AQ67" s="28" t="n">
        <f aca="false">IF(AND(AQ68&gt;=0,AQ68&lt;=200),AQ68,"Неправиль-ний бал")</f>
        <v>0</v>
      </c>
      <c r="AR67" s="28" t="n">
        <f aca="false">IF(AND(AR68&gt;=0,AR68&lt;=200),AR68,"Неправиль-ний бал")</f>
        <v>0</v>
      </c>
      <c r="AS67" s="28" t="n">
        <f aca="false">IF(AND(AS68&gt;=0,AS68&lt;=200),AS68,"Неправиль-ний бал")</f>
        <v>0</v>
      </c>
    </row>
    <row r="68" customFormat="false" ht="25.5" hidden="false" customHeight="true" outlineLevel="0" collapsed="false">
      <c r="A68" s="24"/>
      <c r="B68" s="17"/>
      <c r="C68" s="17"/>
      <c r="D68" s="17"/>
      <c r="E68" s="21" t="s">
        <v>25</v>
      </c>
      <c r="F68" s="26" t="n">
        <v>200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</row>
    <row r="69" customFormat="false" ht="25.5" hidden="false" customHeight="true" outlineLevel="0" collapsed="false">
      <c r="A69" s="24"/>
      <c r="B69" s="17" t="s">
        <v>99</v>
      </c>
      <c r="C69" s="17" t="s">
        <v>100</v>
      </c>
      <c r="D69" s="17"/>
      <c r="E69" s="27" t="s">
        <v>35</v>
      </c>
      <c r="F69" s="28" t="n">
        <f aca="false">IF(AND(F70&gt;=0,F70&lt;=150),F70,"Неправиль-ний бал")</f>
        <v>0</v>
      </c>
      <c r="G69" s="28" t="n">
        <f aca="false">IF(AND(G70&gt;=0,G70&lt;=150),G70,"Неправиль-ний бал")</f>
        <v>0</v>
      </c>
      <c r="H69" s="28" t="n">
        <f aca="false">IF(AND(H70&gt;=0,H70&lt;=150),H70,"Неправиль-ний бал")</f>
        <v>0</v>
      </c>
      <c r="I69" s="28" t="n">
        <f aca="false">IF(AND(I70&gt;=0,I70&lt;=150),I70,"Неправиль-ний бал")</f>
        <v>0</v>
      </c>
      <c r="J69" s="28" t="n">
        <f aca="false">IF(AND(J70&gt;=0,J70&lt;=150),J70,"Неправиль-ний бал")</f>
        <v>0</v>
      </c>
      <c r="K69" s="28" t="n">
        <f aca="false">IF(AND(K70&gt;=0,K70&lt;=150),K70,"Неправиль-ний бал")</f>
        <v>0</v>
      </c>
      <c r="L69" s="28" t="n">
        <f aca="false">IF(AND(L70&gt;=0,L70&lt;=150),L70,"Неправиль-ний бал")</f>
        <v>0</v>
      </c>
      <c r="M69" s="28" t="n">
        <f aca="false">IF(AND(M70&gt;=0,M70&lt;=150),M70,"Неправиль-ний бал")</f>
        <v>0</v>
      </c>
      <c r="N69" s="28" t="n">
        <f aca="false">IF(AND(N70&gt;=0,N70&lt;=150),N70,"Неправиль-ний бал")</f>
        <v>0</v>
      </c>
      <c r="O69" s="28" t="n">
        <f aca="false">IF(AND(O70&gt;=0,O70&lt;=150),O70,"Неправиль-ний бал")</f>
        <v>0</v>
      </c>
      <c r="P69" s="28" t="n">
        <f aca="false">IF(AND(P70&gt;=0,P70&lt;=150),P70,"Неправиль-ний бал")</f>
        <v>0</v>
      </c>
      <c r="Q69" s="28" t="n">
        <f aca="false">IF(AND(Q70&gt;=0,Q70&lt;=150),Q70,"Неправиль-ний бал")</f>
        <v>0</v>
      </c>
      <c r="R69" s="28" t="n">
        <f aca="false">IF(AND(R70&gt;=0,R70&lt;=150),R70,"Неправиль-ний бал")</f>
        <v>0</v>
      </c>
      <c r="S69" s="28" t="n">
        <f aca="false">IF(AND(S70&gt;=0,S70&lt;=150),S70,"Неправиль-ний бал")</f>
        <v>0</v>
      </c>
      <c r="T69" s="28" t="n">
        <f aca="false">IF(AND(T70&gt;=0,T70&lt;=150),T70,"Неправиль-ний бал")</f>
        <v>0</v>
      </c>
      <c r="U69" s="28" t="n">
        <f aca="false">IF(AND(U70&gt;=0,U70&lt;=150),U70,"Неправиль-ний бал")</f>
        <v>0</v>
      </c>
      <c r="V69" s="28" t="n">
        <f aca="false">IF(AND(V70&gt;=0,V70&lt;=150),V70,"Неправиль-ний бал")</f>
        <v>0</v>
      </c>
      <c r="W69" s="28" t="n">
        <f aca="false">IF(AND(W70&gt;=0,W70&lt;=150),W70,"Неправиль-ний бал")</f>
        <v>0</v>
      </c>
      <c r="X69" s="28" t="n">
        <f aca="false">IF(AND(X70&gt;=0,X70&lt;=150),X70,"Неправиль-ний бал")</f>
        <v>0</v>
      </c>
      <c r="Y69" s="28" t="n">
        <f aca="false">IF(AND(Y70&gt;=0,Y70&lt;=150),Y70,"Неправиль-ний бал")</f>
        <v>0</v>
      </c>
      <c r="Z69" s="28" t="n">
        <f aca="false">IF(AND(Z70&gt;=0,Z70&lt;=150),Z70,"Неправиль-ний бал")</f>
        <v>0</v>
      </c>
      <c r="AA69" s="28" t="n">
        <f aca="false">IF(AND(AA70&gt;=0,AA70&lt;=150),AA70,"Неправиль-ний бал")</f>
        <v>0</v>
      </c>
      <c r="AB69" s="28" t="n">
        <f aca="false">IF(AND(AB70&gt;=0,AB70&lt;=150),AB70,"Неправиль-ний бал")</f>
        <v>0</v>
      </c>
      <c r="AC69" s="28" t="n">
        <f aca="false">IF(AND(AC70&gt;=0,AC70&lt;=150),AC70,"Неправиль-ний бал")</f>
        <v>0</v>
      </c>
      <c r="AD69" s="28" t="n">
        <f aca="false">IF(AND(AD70&gt;=0,AD70&lt;=150),AD70,"Неправиль-ний бал")</f>
        <v>0</v>
      </c>
      <c r="AE69" s="28" t="n">
        <f aca="false">IF(AND(AE70&gt;=0,AE70&lt;=150),AE70,"Неправиль-ний бал")</f>
        <v>0</v>
      </c>
      <c r="AF69" s="28" t="n">
        <f aca="false">IF(AND(AF70&gt;=0,AF70&lt;=150),AF70,"Неправиль-ний бал")</f>
        <v>0</v>
      </c>
      <c r="AG69" s="28" t="n">
        <f aca="false">IF(AND(AG70&gt;=0,AG70&lt;=150),AG70,"Неправиль-ний бал")</f>
        <v>0</v>
      </c>
      <c r="AH69" s="28" t="n">
        <f aca="false">IF(AND(AH70&gt;=0,AH70&lt;=150),AH70,"Неправиль-ний бал")</f>
        <v>0</v>
      </c>
      <c r="AI69" s="28" t="n">
        <f aca="false">IF(AND(AI70&gt;=0,AI70&lt;=150),AI70,"Неправиль-ний бал")</f>
        <v>0</v>
      </c>
      <c r="AJ69" s="28" t="n">
        <f aca="false">IF(AND(AJ70&gt;=0,AJ70&lt;=150),AJ70,"Неправиль-ний бал")</f>
        <v>0</v>
      </c>
      <c r="AK69" s="28" t="n">
        <f aca="false">IF(AND(AK70&gt;=0,AK70&lt;=150),AK70,"Неправиль-ний бал")</f>
        <v>0</v>
      </c>
      <c r="AL69" s="28" t="n">
        <f aca="false">IF(AND(AL70&gt;=0,AL70&lt;=150),AL70,"Неправиль-ний бал")</f>
        <v>0</v>
      </c>
      <c r="AM69" s="28" t="n">
        <f aca="false">IF(AND(AM70&gt;=0,AM70&lt;=150),AM70,"Неправиль-ний бал")</f>
        <v>0</v>
      </c>
      <c r="AN69" s="28" t="n">
        <f aca="false">IF(AND(AN70&gt;=0,AN70&lt;=150),AN70,"Неправиль-ний бал")</f>
        <v>0</v>
      </c>
      <c r="AO69" s="28" t="n">
        <f aca="false">IF(AND(AO70&gt;=0,AO70&lt;=150),AO70,"Неправиль-ний бал")</f>
        <v>0</v>
      </c>
      <c r="AP69" s="28" t="n">
        <f aca="false">IF(AND(AP70&gt;=0,AP70&lt;=150),AP70,"Неправиль-ний бал")</f>
        <v>0</v>
      </c>
      <c r="AQ69" s="28" t="n">
        <f aca="false">IF(AND(AQ70&gt;=0,AQ70&lt;=150),AQ70,"Неправиль-ний бал")</f>
        <v>0</v>
      </c>
      <c r="AR69" s="28" t="n">
        <f aca="false">IF(AND(AR70&gt;=0,AR70&lt;=150),AR70,"Неправиль-ний бал")</f>
        <v>0</v>
      </c>
      <c r="AS69" s="28" t="n">
        <f aca="false">IF(AND(AS70&gt;=0,AS70&lt;=150),AS70,"Неправиль-ний бал")</f>
        <v>0</v>
      </c>
    </row>
    <row r="70" customFormat="false" ht="25.5" hidden="false" customHeight="true" outlineLevel="0" collapsed="false">
      <c r="A70" s="24"/>
      <c r="B70" s="17"/>
      <c r="C70" s="17"/>
      <c r="D70" s="17"/>
      <c r="E70" s="21" t="s">
        <v>25</v>
      </c>
      <c r="F70" s="26" t="n">
        <v>0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</row>
    <row r="71" customFormat="false" ht="18.75" hidden="false" customHeight="true" outlineLevel="0" collapsed="false">
      <c r="A71" s="24" t="n">
        <v>2</v>
      </c>
      <c r="B71" s="16" t="s">
        <v>101</v>
      </c>
      <c r="C71" s="16"/>
      <c r="D71" s="16"/>
      <c r="E71" s="17" t="s">
        <v>21</v>
      </c>
      <c r="F71" s="25" t="n">
        <f aca="false">F72+F74+F76+F78+F80+F82+F84</f>
        <v>0</v>
      </c>
      <c r="G71" s="25" t="n">
        <f aca="false">G72+G74+G76+G78+G80+G82+G84</f>
        <v>0</v>
      </c>
      <c r="H71" s="25" t="n">
        <f aca="false">H72+H74+H76+H78+H80+H82+H84</f>
        <v>0</v>
      </c>
      <c r="I71" s="25" t="n">
        <f aca="false">I72+I74+I76+I78+I80+I82+I84</f>
        <v>0</v>
      </c>
      <c r="J71" s="25" t="n">
        <f aca="false">J72+J74+J76+J78+J80+J82+J84</f>
        <v>0</v>
      </c>
      <c r="K71" s="25" t="n">
        <f aca="false">K72+K74+K76+K78+K80+K82+K84</f>
        <v>0</v>
      </c>
      <c r="L71" s="25" t="n">
        <f aca="false">L72+L74+L76+L78+L80+L82+L84</f>
        <v>0</v>
      </c>
      <c r="M71" s="25" t="n">
        <f aca="false">M72+M74+M76+M78+M80+M82+M84</f>
        <v>0</v>
      </c>
      <c r="N71" s="25" t="n">
        <f aca="false">N72+N74+N76+N78+N80+N82+N84</f>
        <v>0</v>
      </c>
      <c r="O71" s="25" t="n">
        <f aca="false">O72+O74+O76+O78+O80+O82+O84</f>
        <v>0</v>
      </c>
      <c r="P71" s="25" t="n">
        <f aca="false">P72+P74+P76+P78+P80+P82+P84</f>
        <v>0</v>
      </c>
      <c r="Q71" s="25" t="n">
        <f aca="false">Q72+Q74+Q76+Q78+Q80+Q82+Q84</f>
        <v>0</v>
      </c>
      <c r="R71" s="25" t="n">
        <f aca="false">R72+R74+R76+R78+R80+R82+R84</f>
        <v>0</v>
      </c>
      <c r="S71" s="25" t="n">
        <f aca="false">S72+S74+S76+S78+S80+S82+S84</f>
        <v>0</v>
      </c>
      <c r="T71" s="25" t="n">
        <f aca="false">T72+T74+T76+T78+T80+T82+T84</f>
        <v>0</v>
      </c>
      <c r="U71" s="25" t="n">
        <f aca="false">U72+U74+U76+U78+U80+U82+U84</f>
        <v>0</v>
      </c>
      <c r="V71" s="25" t="n">
        <f aca="false">V72+V74+V76+V78+V80+V82+V84</f>
        <v>0</v>
      </c>
      <c r="W71" s="25" t="n">
        <f aca="false">W72+W74+W76+W78+W80+W82+W84</f>
        <v>0</v>
      </c>
      <c r="X71" s="25" t="n">
        <f aca="false">X72+X74+X76+X78+X80+X82+X84</f>
        <v>0</v>
      </c>
      <c r="Y71" s="25" t="n">
        <f aca="false">Y72+Y74+Y76+Y78+Y80+Y82+Y84</f>
        <v>0</v>
      </c>
      <c r="Z71" s="25" t="n">
        <f aca="false">Z72+Z74+Z76+Z78+Z80+Z82+Z84</f>
        <v>0</v>
      </c>
      <c r="AA71" s="25" t="n">
        <f aca="false">AA72+AA74+AA76+AA78+AA80+AA82+AA84</f>
        <v>0</v>
      </c>
      <c r="AB71" s="25" t="n">
        <f aca="false">AB72+AB74+AB76+AB78+AB80+AB82+AB84</f>
        <v>0</v>
      </c>
      <c r="AC71" s="25" t="n">
        <f aca="false">AC72+AC74+AC76+AC78+AC80+AC82+AC84</f>
        <v>0</v>
      </c>
      <c r="AD71" s="25" t="n">
        <f aca="false">AD72+AD74+AD76+AD78+AD80+AD82+AD84</f>
        <v>0</v>
      </c>
      <c r="AE71" s="25" t="n">
        <f aca="false">AE72+AE74+AE76+AE78+AE80+AE82+AE84</f>
        <v>0</v>
      </c>
      <c r="AF71" s="25" t="n">
        <f aca="false">AF72+AF74+AF76+AF78+AF80+AF82+AF84</f>
        <v>0</v>
      </c>
      <c r="AG71" s="25" t="n">
        <f aca="false">AG72+AG74+AG76+AG78+AG80+AG82+AG84</f>
        <v>0</v>
      </c>
      <c r="AH71" s="25" t="n">
        <f aca="false">AH72+AH74+AH76+AH78+AH80+AH82+AH84</f>
        <v>0</v>
      </c>
      <c r="AI71" s="25" t="n">
        <f aca="false">AI72+AI74+AI76+AI78+AI80+AI82+AI84</f>
        <v>0</v>
      </c>
      <c r="AJ71" s="25" t="n">
        <f aca="false">AJ72+AJ74+AJ76+AJ78+AJ80+AJ82+AJ84</f>
        <v>0</v>
      </c>
      <c r="AK71" s="25" t="n">
        <f aca="false">AK72+AK74+AK76+AK78+AK80+AK82+AK84</f>
        <v>0</v>
      </c>
      <c r="AL71" s="25" t="n">
        <f aca="false">AL72+AL74+AL76+AL78+AL80+AL82+AL84</f>
        <v>0</v>
      </c>
      <c r="AM71" s="25" t="n">
        <f aca="false">AM72+AM74+AM76+AM78+AM80+AM82+AM84</f>
        <v>0</v>
      </c>
      <c r="AN71" s="25" t="n">
        <f aca="false">AN72+AN74+AN76+AN78+AN80+AN82+AN84</f>
        <v>0</v>
      </c>
      <c r="AO71" s="25" t="n">
        <f aca="false">AO72+AO74+AO76+AO78+AO80+AO82+AO84</f>
        <v>0</v>
      </c>
      <c r="AP71" s="25" t="n">
        <f aca="false">AP72+AP74+AP76+AP78+AP80+AP82+AP84</f>
        <v>0</v>
      </c>
      <c r="AQ71" s="25" t="n">
        <f aca="false">AQ72+AQ74+AQ76+AQ78+AQ80+AQ82+AQ84</f>
        <v>0</v>
      </c>
      <c r="AR71" s="25" t="n">
        <f aca="false">AR72+AR74+AR76+AR78+AR80+AR82+AR84</f>
        <v>0</v>
      </c>
      <c r="AS71" s="25" t="n">
        <f aca="false">AS72+AS74+AS76+AS78+AS80+AS82+AS84</f>
        <v>0</v>
      </c>
    </row>
    <row r="72" customFormat="false" ht="24.75" hidden="false" customHeight="true" outlineLevel="0" collapsed="false">
      <c r="A72" s="24"/>
      <c r="B72" s="17" t="s">
        <v>102</v>
      </c>
      <c r="C72" s="17" t="s">
        <v>103</v>
      </c>
      <c r="D72" s="17" t="s">
        <v>89</v>
      </c>
      <c r="E72" s="27" t="s">
        <v>35</v>
      </c>
      <c r="F72" s="28" t="n">
        <f aca="false">IF(AND(F73&gt;=0,F73&lt;=300),F73,"Неправиль-ний бал")</f>
        <v>0</v>
      </c>
      <c r="G72" s="28" t="n">
        <f aca="false">IF(AND(G73&gt;=0,G73&lt;=300),G73,"Неправиль-ний бал")</f>
        <v>0</v>
      </c>
      <c r="H72" s="28" t="n">
        <f aca="false">IF(AND(H73&gt;=0,H73&lt;=300),H73,"Неправиль-ний бал")</f>
        <v>0</v>
      </c>
      <c r="I72" s="28" t="n">
        <f aca="false">IF(AND(I73&gt;=0,I73&lt;=300),I73,"Неправиль-ний бал")</f>
        <v>0</v>
      </c>
      <c r="J72" s="28" t="n">
        <f aca="false">IF(AND(J73&gt;=0,J73&lt;=300),J73,"Неправиль-ний бал")</f>
        <v>0</v>
      </c>
      <c r="K72" s="28" t="n">
        <f aca="false">IF(AND(K73&gt;=0,K73&lt;=300),K73,"Неправиль-ний бал")</f>
        <v>0</v>
      </c>
      <c r="L72" s="28" t="n">
        <f aca="false">IF(AND(L73&gt;=0,L73&lt;=300),L73,"Неправиль-ний бал")</f>
        <v>0</v>
      </c>
      <c r="M72" s="28" t="n">
        <f aca="false">IF(AND(M73&gt;=0,M73&lt;=300),M73,"Неправиль-ний бал")</f>
        <v>0</v>
      </c>
      <c r="N72" s="28" t="n">
        <f aca="false">IF(AND(N73&gt;=0,N73&lt;=300),N73,"Неправиль-ний бал")</f>
        <v>0</v>
      </c>
      <c r="O72" s="28" t="n">
        <f aca="false">IF(AND(O73&gt;=0,O73&lt;=300),O73,"Неправиль-ний бал")</f>
        <v>0</v>
      </c>
      <c r="P72" s="28" t="n">
        <f aca="false">IF(AND(P73&gt;=0,P73&lt;=300),P73,"Неправиль-ний бал")</f>
        <v>0</v>
      </c>
      <c r="Q72" s="28" t="n">
        <f aca="false">IF(AND(Q73&gt;=0,Q73&lt;=300),Q73,"Неправиль-ний бал")</f>
        <v>0</v>
      </c>
      <c r="R72" s="28" t="n">
        <f aca="false">IF(AND(R73&gt;=0,R73&lt;=300),R73,"Неправиль-ний бал")</f>
        <v>0</v>
      </c>
      <c r="S72" s="28" t="n">
        <f aca="false">IF(AND(S73&gt;=0,S73&lt;=300),S73,"Неправиль-ний бал")</f>
        <v>0</v>
      </c>
      <c r="T72" s="28" t="n">
        <f aca="false">IF(AND(T73&gt;=0,T73&lt;=300),T73,"Неправиль-ний бал")</f>
        <v>0</v>
      </c>
      <c r="U72" s="28" t="n">
        <f aca="false">IF(AND(U73&gt;=0,U73&lt;=300),U73,"Неправиль-ний бал")</f>
        <v>0</v>
      </c>
      <c r="V72" s="28" t="n">
        <f aca="false">IF(AND(V73&gt;=0,V73&lt;=300),V73,"Неправиль-ний бал")</f>
        <v>0</v>
      </c>
      <c r="W72" s="28" t="n">
        <f aca="false">IF(AND(W73&gt;=0,W73&lt;=300),W73,"Неправиль-ний бал")</f>
        <v>0</v>
      </c>
      <c r="X72" s="28" t="n">
        <f aca="false">IF(AND(X73&gt;=0,X73&lt;=300),X73,"Неправиль-ний бал")</f>
        <v>0</v>
      </c>
      <c r="Y72" s="28" t="n">
        <f aca="false">IF(AND(Y73&gt;=0,Y73&lt;=300),Y73,"Неправиль-ний бал")</f>
        <v>0</v>
      </c>
      <c r="Z72" s="28" t="n">
        <f aca="false">IF(AND(Z73&gt;=0,Z73&lt;=300),Z73,"Неправиль-ний бал")</f>
        <v>0</v>
      </c>
      <c r="AA72" s="28" t="n">
        <f aca="false">IF(AND(AA73&gt;=0,AA73&lt;=300),AA73,"Неправиль-ний бал")</f>
        <v>0</v>
      </c>
      <c r="AB72" s="28" t="n">
        <f aca="false">IF(AND(AB73&gt;=0,AB73&lt;=300),AB73,"Неправиль-ний бал")</f>
        <v>0</v>
      </c>
      <c r="AC72" s="28" t="n">
        <f aca="false">IF(AND(AC73&gt;=0,AC73&lt;=300),AC73,"Неправиль-ний бал")</f>
        <v>0</v>
      </c>
      <c r="AD72" s="28" t="n">
        <f aca="false">IF(AND(AD73&gt;=0,AD73&lt;=300),AD73,"Неправиль-ний бал")</f>
        <v>0</v>
      </c>
      <c r="AE72" s="28" t="n">
        <f aca="false">IF(AND(AE73&gt;=0,AE73&lt;=300),AE73,"Неправиль-ний бал")</f>
        <v>0</v>
      </c>
      <c r="AF72" s="28" t="n">
        <f aca="false">IF(AND(AF73&gt;=0,AF73&lt;=300),AF73,"Неправиль-ний бал")</f>
        <v>0</v>
      </c>
      <c r="AG72" s="28" t="n">
        <f aca="false">IF(AND(AG73&gt;=0,AG73&lt;=300),AG73,"Неправиль-ний бал")</f>
        <v>0</v>
      </c>
      <c r="AH72" s="28" t="n">
        <f aca="false">IF(AND(AH73&gt;=0,AH73&lt;=300),AH73,"Неправиль-ний бал")</f>
        <v>0</v>
      </c>
      <c r="AI72" s="28" t="n">
        <f aca="false">IF(AND(AI73&gt;=0,AI73&lt;=300),AI73,"Неправиль-ний бал")</f>
        <v>0</v>
      </c>
      <c r="AJ72" s="28" t="n">
        <f aca="false">IF(AND(AJ73&gt;=0,AJ73&lt;=300),AJ73,"Неправиль-ний бал")</f>
        <v>0</v>
      </c>
      <c r="AK72" s="28" t="n">
        <f aca="false">IF(AND(AK73&gt;=0,AK73&lt;=300),AK73,"Неправиль-ний бал")</f>
        <v>0</v>
      </c>
      <c r="AL72" s="28" t="n">
        <f aca="false">IF(AND(AL73&gt;=0,AL73&lt;=300),AL73,"Неправиль-ний бал")</f>
        <v>0</v>
      </c>
      <c r="AM72" s="28" t="n">
        <f aca="false">IF(AND(AM73&gt;=0,AM73&lt;=300),AM73,"Неправиль-ний бал")</f>
        <v>0</v>
      </c>
      <c r="AN72" s="28" t="n">
        <f aca="false">IF(AND(AN73&gt;=0,AN73&lt;=300),AN73,"Неправиль-ний бал")</f>
        <v>0</v>
      </c>
      <c r="AO72" s="28" t="n">
        <f aca="false">IF(AND(AO73&gt;=0,AO73&lt;=300),AO73,"Неправиль-ний бал")</f>
        <v>0</v>
      </c>
      <c r="AP72" s="28" t="n">
        <f aca="false">IF(AND(AP73&gt;=0,AP73&lt;=300),AP73,"Неправиль-ний бал")</f>
        <v>0</v>
      </c>
      <c r="AQ72" s="28" t="n">
        <f aca="false">IF(AND(AQ73&gt;=0,AQ73&lt;=300),AQ73,"Неправиль-ний бал")</f>
        <v>0</v>
      </c>
      <c r="AR72" s="28" t="n">
        <f aca="false">IF(AND(AR73&gt;=0,AR73&lt;=300),AR73,"Неправиль-ний бал")</f>
        <v>0</v>
      </c>
      <c r="AS72" s="28" t="n">
        <f aca="false">IF(AND(AS73&gt;=0,AS73&lt;=300),AS73,"Неправиль-ний бал")</f>
        <v>0</v>
      </c>
    </row>
    <row r="73" customFormat="false" ht="24.75" hidden="false" customHeight="true" outlineLevel="0" collapsed="false">
      <c r="A73" s="24"/>
      <c r="B73" s="17"/>
      <c r="C73" s="17"/>
      <c r="D73" s="17"/>
      <c r="E73" s="21" t="s">
        <v>25</v>
      </c>
      <c r="F73" s="26" t="n">
        <v>0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</row>
    <row r="74" customFormat="false" ht="24.75" hidden="false" customHeight="true" outlineLevel="0" collapsed="false">
      <c r="A74" s="24"/>
      <c r="B74" s="17" t="s">
        <v>104</v>
      </c>
      <c r="C74" s="17" t="s">
        <v>93</v>
      </c>
      <c r="D74" s="17"/>
      <c r="E74" s="27" t="s">
        <v>35</v>
      </c>
      <c r="F74" s="28" t="n">
        <f aca="false">IF(AND(F75&gt;=0,F75&lt;=175),F75,"Неправиль-ний бал")</f>
        <v>0</v>
      </c>
      <c r="G74" s="28" t="n">
        <f aca="false">IF(AND(G75&gt;=0,G75&lt;=175),G75,"Неправиль-ний бал")</f>
        <v>0</v>
      </c>
      <c r="H74" s="28" t="n">
        <f aca="false">IF(AND(H75&gt;=0,H75&lt;=175),H75,"Неправиль-ний бал")</f>
        <v>0</v>
      </c>
      <c r="I74" s="28" t="n">
        <f aca="false">IF(AND(I75&gt;=0,I75&lt;=175),I75,"Неправиль-ний бал")</f>
        <v>0</v>
      </c>
      <c r="J74" s="28" t="n">
        <f aca="false">IF(AND(J75&gt;=0,J75&lt;=175),J75,"Неправиль-ний бал")</f>
        <v>0</v>
      </c>
      <c r="K74" s="28" t="n">
        <f aca="false">IF(AND(K75&gt;=0,K75&lt;=175),K75,"Неправиль-ний бал")</f>
        <v>0</v>
      </c>
      <c r="L74" s="28" t="n">
        <f aca="false">IF(AND(L75&gt;=0,L75&lt;=175),L75,"Неправиль-ний бал")</f>
        <v>0</v>
      </c>
      <c r="M74" s="28" t="n">
        <f aca="false">IF(AND(M75&gt;=0,M75&lt;=175),M75,"Неправиль-ний бал")</f>
        <v>0</v>
      </c>
      <c r="N74" s="28" t="n">
        <f aca="false">IF(AND(N75&gt;=0,N75&lt;=175),N75,"Неправиль-ний бал")</f>
        <v>0</v>
      </c>
      <c r="O74" s="28" t="n">
        <f aca="false">IF(AND(O75&gt;=0,O75&lt;=175),O75,"Неправиль-ний бал")</f>
        <v>0</v>
      </c>
      <c r="P74" s="28" t="n">
        <f aca="false">IF(AND(P75&gt;=0,P75&lt;=175),P75,"Неправиль-ний бал")</f>
        <v>0</v>
      </c>
      <c r="Q74" s="28" t="n">
        <f aca="false">IF(AND(Q75&gt;=0,Q75&lt;=175),Q75,"Неправиль-ний бал")</f>
        <v>0</v>
      </c>
      <c r="R74" s="28" t="n">
        <f aca="false">IF(AND(R75&gt;=0,R75&lt;=175),R75,"Неправиль-ний бал")</f>
        <v>0</v>
      </c>
      <c r="S74" s="28" t="n">
        <f aca="false">IF(AND(S75&gt;=0,S75&lt;=175),S75,"Неправиль-ний бал")</f>
        <v>0</v>
      </c>
      <c r="T74" s="28" t="n">
        <f aca="false">IF(AND(T75&gt;=0,T75&lt;=175),T75,"Неправиль-ний бал")</f>
        <v>0</v>
      </c>
      <c r="U74" s="28" t="n">
        <f aca="false">IF(AND(U75&gt;=0,U75&lt;=175),U75,"Неправиль-ний бал")</f>
        <v>0</v>
      </c>
      <c r="V74" s="28" t="n">
        <f aca="false">IF(AND(V75&gt;=0,V75&lt;=175),V75,"Неправиль-ний бал")</f>
        <v>0</v>
      </c>
      <c r="W74" s="28" t="n">
        <f aca="false">IF(AND(W75&gt;=0,W75&lt;=175),W75,"Неправиль-ний бал")</f>
        <v>0</v>
      </c>
      <c r="X74" s="28" t="n">
        <f aca="false">IF(AND(X75&gt;=0,X75&lt;=175),X75,"Неправиль-ний бал")</f>
        <v>0</v>
      </c>
      <c r="Y74" s="28" t="n">
        <f aca="false">IF(AND(Y75&gt;=0,Y75&lt;=175),Y75,"Неправиль-ний бал")</f>
        <v>0</v>
      </c>
      <c r="Z74" s="28" t="n">
        <f aca="false">IF(AND(Z75&gt;=0,Z75&lt;=175),Z75,"Неправиль-ний бал")</f>
        <v>0</v>
      </c>
      <c r="AA74" s="28" t="n">
        <f aca="false">IF(AND(AA75&gt;=0,AA75&lt;=175),AA75,"Неправиль-ний бал")</f>
        <v>0</v>
      </c>
      <c r="AB74" s="28" t="n">
        <f aca="false">IF(AND(AB75&gt;=0,AB75&lt;=175),AB75,"Неправиль-ний бал")</f>
        <v>0</v>
      </c>
      <c r="AC74" s="28" t="n">
        <f aca="false">IF(AND(AC75&gt;=0,AC75&lt;=175),AC75,"Неправиль-ний бал")</f>
        <v>0</v>
      </c>
      <c r="AD74" s="28" t="n">
        <f aca="false">IF(AND(AD75&gt;=0,AD75&lt;=175),AD75,"Неправиль-ний бал")</f>
        <v>0</v>
      </c>
      <c r="AE74" s="28" t="n">
        <f aca="false">IF(AND(AE75&gt;=0,AE75&lt;=175),AE75,"Неправиль-ний бал")</f>
        <v>0</v>
      </c>
      <c r="AF74" s="28" t="n">
        <f aca="false">IF(AND(AF75&gt;=0,AF75&lt;=175),AF75,"Неправиль-ний бал")</f>
        <v>0</v>
      </c>
      <c r="AG74" s="28" t="n">
        <f aca="false">IF(AND(AG75&gt;=0,AG75&lt;=175),AG75,"Неправиль-ний бал")</f>
        <v>0</v>
      </c>
      <c r="AH74" s="28" t="n">
        <f aca="false">IF(AND(AH75&gt;=0,AH75&lt;=175),AH75,"Неправиль-ний бал")</f>
        <v>0</v>
      </c>
      <c r="AI74" s="28" t="n">
        <f aca="false">IF(AND(AI75&gt;=0,AI75&lt;=175),AI75,"Неправиль-ний бал")</f>
        <v>0</v>
      </c>
      <c r="AJ74" s="28" t="n">
        <f aca="false">IF(AND(AJ75&gt;=0,AJ75&lt;=175),AJ75,"Неправиль-ний бал")</f>
        <v>0</v>
      </c>
      <c r="AK74" s="28" t="n">
        <f aca="false">IF(AND(AK75&gt;=0,AK75&lt;=175),AK75,"Неправиль-ний бал")</f>
        <v>0</v>
      </c>
      <c r="AL74" s="28" t="n">
        <f aca="false">IF(AND(AL75&gt;=0,AL75&lt;=175),AL75,"Неправиль-ний бал")</f>
        <v>0</v>
      </c>
      <c r="AM74" s="28" t="n">
        <f aca="false">IF(AND(AM75&gt;=0,AM75&lt;=175),AM75,"Неправиль-ний бал")</f>
        <v>0</v>
      </c>
      <c r="AN74" s="28" t="n">
        <f aca="false">IF(AND(AN75&gt;=0,AN75&lt;=175),AN75,"Неправиль-ний бал")</f>
        <v>0</v>
      </c>
      <c r="AO74" s="28" t="n">
        <f aca="false">IF(AND(AO75&gt;=0,AO75&lt;=175),AO75,"Неправиль-ний бал")</f>
        <v>0</v>
      </c>
      <c r="AP74" s="28" t="n">
        <f aca="false">IF(AND(AP75&gt;=0,AP75&lt;=175),AP75,"Неправиль-ний бал")</f>
        <v>0</v>
      </c>
      <c r="AQ74" s="28" t="n">
        <f aca="false">IF(AND(AQ75&gt;=0,AQ75&lt;=175),AQ75,"Неправиль-ний бал")</f>
        <v>0</v>
      </c>
      <c r="AR74" s="28" t="n">
        <f aca="false">IF(AND(AR75&gt;=0,AR75&lt;=175),AR75,"Неправиль-ний бал")</f>
        <v>0</v>
      </c>
      <c r="AS74" s="28" t="n">
        <f aca="false">IF(AND(AS75&gt;=0,AS75&lt;=175),AS75,"Неправиль-ний бал")</f>
        <v>0</v>
      </c>
    </row>
    <row r="75" customFormat="false" ht="24.75" hidden="false" customHeight="true" outlineLevel="0" collapsed="false">
      <c r="A75" s="24"/>
      <c r="B75" s="17"/>
      <c r="C75" s="17"/>
      <c r="D75" s="17"/>
      <c r="E75" s="21" t="s">
        <v>25</v>
      </c>
      <c r="F75" s="26" t="n">
        <v>0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24.75" hidden="false" customHeight="true" outlineLevel="0" collapsed="false">
      <c r="A76" s="24"/>
      <c r="B76" s="17" t="s">
        <v>105</v>
      </c>
      <c r="C76" s="17" t="s">
        <v>96</v>
      </c>
      <c r="D76" s="17"/>
      <c r="E76" s="27" t="s">
        <v>35</v>
      </c>
      <c r="F76" s="28" t="n">
        <f aca="false">IF(AND(F77&gt;=0,F77&lt;=250),F77,"Неправиль-ний бал")</f>
        <v>0</v>
      </c>
      <c r="G76" s="28" t="n">
        <f aca="false">IF(AND(G77&gt;=0,G77&lt;=250),G77,"Неправиль-ний бал")</f>
        <v>0</v>
      </c>
      <c r="H76" s="28" t="n">
        <f aca="false">IF(AND(H77&gt;=0,H77&lt;=250),H77,"Неправиль-ний бал")</f>
        <v>0</v>
      </c>
      <c r="I76" s="28" t="n">
        <f aca="false">IF(AND(I77&gt;=0,I77&lt;=250),I77,"Неправиль-ний бал")</f>
        <v>0</v>
      </c>
      <c r="J76" s="28" t="n">
        <f aca="false">IF(AND(J77&gt;=0,J77&lt;=250),J77,"Неправиль-ний бал")</f>
        <v>0</v>
      </c>
      <c r="K76" s="28" t="n">
        <f aca="false">IF(AND(K77&gt;=0,K77&lt;=250),K77,"Неправиль-ний бал")</f>
        <v>0</v>
      </c>
      <c r="L76" s="28" t="n">
        <f aca="false">IF(AND(L77&gt;=0,L77&lt;=250),L77,"Неправиль-ний бал")</f>
        <v>0</v>
      </c>
      <c r="M76" s="28" t="n">
        <f aca="false">IF(AND(M77&gt;=0,M77&lt;=250),M77,"Неправиль-ний бал")</f>
        <v>0</v>
      </c>
      <c r="N76" s="28" t="n">
        <f aca="false">IF(AND(N77&gt;=0,N77&lt;=250),N77,"Неправиль-ний бал")</f>
        <v>0</v>
      </c>
      <c r="O76" s="28" t="n">
        <f aca="false">IF(AND(O77&gt;=0,O77&lt;=250),O77,"Неправиль-ний бал")</f>
        <v>0</v>
      </c>
      <c r="P76" s="28" t="n">
        <f aca="false">IF(AND(P77&gt;=0,P77&lt;=250),P77,"Неправиль-ний бал")</f>
        <v>0</v>
      </c>
      <c r="Q76" s="28" t="n">
        <f aca="false">IF(AND(Q77&gt;=0,Q77&lt;=250),Q77,"Неправиль-ний бал")</f>
        <v>0</v>
      </c>
      <c r="R76" s="28" t="n">
        <f aca="false">IF(AND(R77&gt;=0,R77&lt;=250),R77,"Неправиль-ний бал")</f>
        <v>0</v>
      </c>
      <c r="S76" s="28" t="n">
        <f aca="false">IF(AND(S77&gt;=0,S77&lt;=250),S77,"Неправиль-ний бал")</f>
        <v>0</v>
      </c>
      <c r="T76" s="28" t="n">
        <f aca="false">IF(AND(T77&gt;=0,T77&lt;=250),T77,"Неправиль-ний бал")</f>
        <v>0</v>
      </c>
      <c r="U76" s="28" t="n">
        <f aca="false">IF(AND(U77&gt;=0,U77&lt;=250),U77,"Неправиль-ний бал")</f>
        <v>0</v>
      </c>
      <c r="V76" s="28" t="n">
        <f aca="false">IF(AND(V77&gt;=0,V77&lt;=250),V77,"Неправиль-ний бал")</f>
        <v>0</v>
      </c>
      <c r="W76" s="28" t="n">
        <f aca="false">IF(AND(W77&gt;=0,W77&lt;=250),W77,"Неправиль-ний бал")</f>
        <v>0</v>
      </c>
      <c r="X76" s="28" t="n">
        <f aca="false">IF(AND(X77&gt;=0,X77&lt;=250),X77,"Неправиль-ний бал")</f>
        <v>0</v>
      </c>
      <c r="Y76" s="28" t="n">
        <f aca="false">IF(AND(Y77&gt;=0,Y77&lt;=250),Y77,"Неправиль-ний бал")</f>
        <v>0</v>
      </c>
      <c r="Z76" s="28" t="n">
        <f aca="false">IF(AND(Z77&gt;=0,Z77&lt;=250),Z77,"Неправиль-ний бал")</f>
        <v>0</v>
      </c>
      <c r="AA76" s="28" t="n">
        <f aca="false">IF(AND(AA77&gt;=0,AA77&lt;=250),AA77,"Неправиль-ний бал")</f>
        <v>0</v>
      </c>
      <c r="AB76" s="28" t="n">
        <f aca="false">IF(AND(AB77&gt;=0,AB77&lt;=250),AB77,"Неправиль-ний бал")</f>
        <v>0</v>
      </c>
      <c r="AC76" s="28" t="n">
        <f aca="false">IF(AND(AC77&gt;=0,AC77&lt;=250),AC77,"Неправиль-ний бал")</f>
        <v>0</v>
      </c>
      <c r="AD76" s="28" t="n">
        <f aca="false">IF(AND(AD77&gt;=0,AD77&lt;=250),AD77,"Неправиль-ний бал")</f>
        <v>0</v>
      </c>
      <c r="AE76" s="28" t="n">
        <f aca="false">IF(AND(AE77&gt;=0,AE77&lt;=250),AE77,"Неправиль-ний бал")</f>
        <v>0</v>
      </c>
      <c r="AF76" s="28" t="n">
        <f aca="false">IF(AND(AF77&gt;=0,AF77&lt;=250),AF77,"Неправиль-ний бал")</f>
        <v>0</v>
      </c>
      <c r="AG76" s="28" t="n">
        <f aca="false">IF(AND(AG77&gt;=0,AG77&lt;=250),AG77,"Неправиль-ний бал")</f>
        <v>0</v>
      </c>
      <c r="AH76" s="28" t="n">
        <f aca="false">IF(AND(AH77&gt;=0,AH77&lt;=250),AH77,"Неправиль-ний бал")</f>
        <v>0</v>
      </c>
      <c r="AI76" s="28" t="n">
        <f aca="false">IF(AND(AI77&gt;=0,AI77&lt;=250),AI77,"Неправиль-ний бал")</f>
        <v>0</v>
      </c>
      <c r="AJ76" s="28" t="n">
        <f aca="false">IF(AND(AJ77&gt;=0,AJ77&lt;=250),AJ77,"Неправиль-ний бал")</f>
        <v>0</v>
      </c>
      <c r="AK76" s="28" t="n">
        <f aca="false">IF(AND(AK77&gt;=0,AK77&lt;=250),AK77,"Неправиль-ний бал")</f>
        <v>0</v>
      </c>
      <c r="AL76" s="28" t="n">
        <f aca="false">IF(AND(AL77&gt;=0,AL77&lt;=250),AL77,"Неправиль-ний бал")</f>
        <v>0</v>
      </c>
      <c r="AM76" s="28" t="n">
        <f aca="false">IF(AND(AM77&gt;=0,AM77&lt;=250),AM77,"Неправиль-ний бал")</f>
        <v>0</v>
      </c>
      <c r="AN76" s="28" t="n">
        <f aca="false">IF(AND(AN77&gt;=0,AN77&lt;=250),AN77,"Неправиль-ний бал")</f>
        <v>0</v>
      </c>
      <c r="AO76" s="28" t="n">
        <f aca="false">IF(AND(AO77&gt;=0,AO77&lt;=250),AO77,"Неправиль-ний бал")</f>
        <v>0</v>
      </c>
      <c r="AP76" s="28" t="n">
        <f aca="false">IF(AND(AP77&gt;=0,AP77&lt;=250),AP77,"Неправиль-ний бал")</f>
        <v>0</v>
      </c>
      <c r="AQ76" s="28" t="n">
        <f aca="false">IF(AND(AQ77&gt;=0,AQ77&lt;=250),AQ77,"Неправиль-ний бал")</f>
        <v>0</v>
      </c>
      <c r="AR76" s="28" t="n">
        <f aca="false">IF(AND(AR77&gt;=0,AR77&lt;=250),AR77,"Неправиль-ний бал")</f>
        <v>0</v>
      </c>
      <c r="AS76" s="28" t="n">
        <f aca="false">IF(AND(AS77&gt;=0,AS77&lt;=250),AS77,"Неправиль-ний бал")</f>
        <v>0</v>
      </c>
    </row>
    <row r="77" customFormat="false" ht="24.75" hidden="false" customHeight="true" outlineLevel="0" collapsed="false">
      <c r="A77" s="24"/>
      <c r="B77" s="17"/>
      <c r="C77" s="17"/>
      <c r="D77" s="17"/>
      <c r="E77" s="21" t="s">
        <v>25</v>
      </c>
      <c r="F77" s="26" t="n">
        <v>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</row>
    <row r="78" customFormat="false" ht="24.75" hidden="false" customHeight="true" outlineLevel="0" collapsed="false">
      <c r="A78" s="24"/>
      <c r="B78" s="17" t="s">
        <v>106</v>
      </c>
      <c r="C78" s="17" t="s">
        <v>96</v>
      </c>
      <c r="D78" s="17"/>
      <c r="E78" s="27" t="s">
        <v>35</v>
      </c>
      <c r="F78" s="28" t="n">
        <f aca="false">IF(AND(F79&gt;=0,F79&lt;=250),F79,"Неправиль-ний бал")</f>
        <v>0</v>
      </c>
      <c r="G78" s="28" t="n">
        <f aca="false">IF(AND(G79&gt;=0,G79&lt;=250),G79,"Неправиль-ний бал")</f>
        <v>0</v>
      </c>
      <c r="H78" s="28" t="n">
        <f aca="false">IF(AND(H79&gt;=0,H79&lt;=250),H79,"Неправиль-ний бал")</f>
        <v>0</v>
      </c>
      <c r="I78" s="28" t="n">
        <f aca="false">IF(AND(I79&gt;=0,I79&lt;=250),I79,"Неправиль-ний бал")</f>
        <v>0</v>
      </c>
      <c r="J78" s="28" t="n">
        <f aca="false">IF(AND(J79&gt;=0,J79&lt;=250),J79,"Неправиль-ний бал")</f>
        <v>0</v>
      </c>
      <c r="K78" s="28" t="n">
        <f aca="false">IF(AND(K79&gt;=0,K79&lt;=250),K79,"Неправиль-ний бал")</f>
        <v>0</v>
      </c>
      <c r="L78" s="28" t="n">
        <f aca="false">IF(AND(L79&gt;=0,L79&lt;=250),L79,"Неправиль-ний бал")</f>
        <v>0</v>
      </c>
      <c r="M78" s="28" t="n">
        <f aca="false">IF(AND(M79&gt;=0,M79&lt;=250),M79,"Неправиль-ний бал")</f>
        <v>0</v>
      </c>
      <c r="N78" s="28" t="n">
        <f aca="false">IF(AND(N79&gt;=0,N79&lt;=250),N79,"Неправиль-ний бал")</f>
        <v>0</v>
      </c>
      <c r="O78" s="28" t="n">
        <f aca="false">IF(AND(O79&gt;=0,O79&lt;=250),O79,"Неправиль-ний бал")</f>
        <v>0</v>
      </c>
      <c r="P78" s="28" t="n">
        <f aca="false">IF(AND(P79&gt;=0,P79&lt;=250),P79,"Неправиль-ний бал")</f>
        <v>0</v>
      </c>
      <c r="Q78" s="28" t="n">
        <f aca="false">IF(AND(Q79&gt;=0,Q79&lt;=250),Q79,"Неправиль-ний бал")</f>
        <v>0</v>
      </c>
      <c r="R78" s="28" t="n">
        <f aca="false">IF(AND(R79&gt;=0,R79&lt;=250),R79,"Неправиль-ний бал")</f>
        <v>0</v>
      </c>
      <c r="S78" s="28" t="n">
        <f aca="false">IF(AND(S79&gt;=0,S79&lt;=250),S79,"Неправиль-ний бал")</f>
        <v>0</v>
      </c>
      <c r="T78" s="28" t="n">
        <f aca="false">IF(AND(T79&gt;=0,T79&lt;=250),T79,"Неправиль-ний бал")</f>
        <v>0</v>
      </c>
      <c r="U78" s="28" t="n">
        <f aca="false">IF(AND(U79&gt;=0,U79&lt;=250),U79,"Неправиль-ний бал")</f>
        <v>0</v>
      </c>
      <c r="V78" s="28" t="n">
        <f aca="false">IF(AND(V79&gt;=0,V79&lt;=250),V79,"Неправиль-ний бал")</f>
        <v>0</v>
      </c>
      <c r="W78" s="28" t="n">
        <f aca="false">IF(AND(W79&gt;=0,W79&lt;=250),W79,"Неправиль-ний бал")</f>
        <v>0</v>
      </c>
      <c r="X78" s="28" t="n">
        <f aca="false">IF(AND(X79&gt;=0,X79&lt;=250),X79,"Неправиль-ний бал")</f>
        <v>0</v>
      </c>
      <c r="Y78" s="28" t="n">
        <f aca="false">IF(AND(Y79&gt;=0,Y79&lt;=250),Y79,"Неправиль-ний бал")</f>
        <v>0</v>
      </c>
      <c r="Z78" s="28" t="n">
        <f aca="false">IF(AND(Z79&gt;=0,Z79&lt;=250),Z79,"Неправиль-ний бал")</f>
        <v>0</v>
      </c>
      <c r="AA78" s="28" t="n">
        <f aca="false">IF(AND(AA79&gt;=0,AA79&lt;=250),AA79,"Неправиль-ний бал")</f>
        <v>0</v>
      </c>
      <c r="AB78" s="28" t="n">
        <f aca="false">IF(AND(AB79&gt;=0,AB79&lt;=250),AB79,"Неправиль-ний бал")</f>
        <v>0</v>
      </c>
      <c r="AC78" s="28" t="n">
        <f aca="false">IF(AND(AC79&gt;=0,AC79&lt;=250),AC79,"Неправиль-ний бал")</f>
        <v>0</v>
      </c>
      <c r="AD78" s="28" t="n">
        <f aca="false">IF(AND(AD79&gt;=0,AD79&lt;=250),AD79,"Неправиль-ний бал")</f>
        <v>0</v>
      </c>
      <c r="AE78" s="28" t="n">
        <f aca="false">IF(AND(AE79&gt;=0,AE79&lt;=250),AE79,"Неправиль-ний бал")</f>
        <v>0</v>
      </c>
      <c r="AF78" s="28" t="n">
        <f aca="false">IF(AND(AF79&gt;=0,AF79&lt;=250),AF79,"Неправиль-ний бал")</f>
        <v>0</v>
      </c>
      <c r="AG78" s="28" t="n">
        <f aca="false">IF(AND(AG79&gt;=0,AG79&lt;=250),AG79,"Неправиль-ний бал")</f>
        <v>0</v>
      </c>
      <c r="AH78" s="28" t="n">
        <f aca="false">IF(AND(AH79&gt;=0,AH79&lt;=250),AH79,"Неправиль-ний бал")</f>
        <v>0</v>
      </c>
      <c r="AI78" s="28" t="n">
        <f aca="false">IF(AND(AI79&gt;=0,AI79&lt;=250),AI79,"Неправиль-ний бал")</f>
        <v>0</v>
      </c>
      <c r="AJ78" s="28" t="n">
        <f aca="false">IF(AND(AJ79&gt;=0,AJ79&lt;=250),AJ79,"Неправиль-ний бал")</f>
        <v>0</v>
      </c>
      <c r="AK78" s="28" t="n">
        <f aca="false">IF(AND(AK79&gt;=0,AK79&lt;=250),AK79,"Неправиль-ний бал")</f>
        <v>0</v>
      </c>
      <c r="AL78" s="28" t="n">
        <f aca="false">IF(AND(AL79&gt;=0,AL79&lt;=250),AL79,"Неправиль-ний бал")</f>
        <v>0</v>
      </c>
      <c r="AM78" s="28" t="n">
        <f aca="false">IF(AND(AM79&gt;=0,AM79&lt;=250),AM79,"Неправиль-ний бал")</f>
        <v>0</v>
      </c>
      <c r="AN78" s="28" t="n">
        <f aca="false">IF(AND(AN79&gt;=0,AN79&lt;=250),AN79,"Неправиль-ний бал")</f>
        <v>0</v>
      </c>
      <c r="AO78" s="28" t="n">
        <f aca="false">IF(AND(AO79&gt;=0,AO79&lt;=250),AO79,"Неправиль-ний бал")</f>
        <v>0</v>
      </c>
      <c r="AP78" s="28" t="n">
        <f aca="false">IF(AND(AP79&gt;=0,AP79&lt;=250),AP79,"Неправиль-ний бал")</f>
        <v>0</v>
      </c>
      <c r="AQ78" s="28" t="n">
        <f aca="false">IF(AND(AQ79&gt;=0,AQ79&lt;=250),AQ79,"Неправиль-ний бал")</f>
        <v>0</v>
      </c>
      <c r="AR78" s="28" t="n">
        <f aca="false">IF(AND(AR79&gt;=0,AR79&lt;=250),AR79,"Неправиль-ний бал")</f>
        <v>0</v>
      </c>
      <c r="AS78" s="28" t="n">
        <f aca="false">IF(AND(AS79&gt;=0,AS79&lt;=250),AS79,"Неправиль-ний бал")</f>
        <v>0</v>
      </c>
    </row>
    <row r="79" customFormat="false" ht="24.75" hidden="false" customHeight="true" outlineLevel="0" collapsed="false">
      <c r="A79" s="24"/>
      <c r="B79" s="17"/>
      <c r="C79" s="17"/>
      <c r="D79" s="17"/>
      <c r="E79" s="21" t="s">
        <v>25</v>
      </c>
      <c r="F79" s="26" t="n">
        <v>0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</row>
    <row r="80" customFormat="false" ht="24.75" hidden="false" customHeight="true" outlineLevel="0" collapsed="false">
      <c r="A80" s="24"/>
      <c r="B80" s="17" t="s">
        <v>107</v>
      </c>
      <c r="C80" s="17" t="s">
        <v>98</v>
      </c>
      <c r="D80" s="17"/>
      <c r="E80" s="27" t="s">
        <v>35</v>
      </c>
      <c r="F80" s="28" t="n">
        <f aca="false">IF(AND(F81&gt;=0,F81&lt;=200),F81,"Неправиль-ний бал")</f>
        <v>0</v>
      </c>
      <c r="G80" s="28" t="n">
        <f aca="false">IF(AND(G81&gt;=0,G81&lt;=200),G81,"Неправиль-ний бал")</f>
        <v>0</v>
      </c>
      <c r="H80" s="28" t="n">
        <f aca="false">IF(AND(H81&gt;=0,H81&lt;=200),H81,"Неправиль-ний бал")</f>
        <v>0</v>
      </c>
      <c r="I80" s="28" t="n">
        <f aca="false">IF(AND(I81&gt;=0,I81&lt;=200),I81,"Неправиль-ний бал")</f>
        <v>0</v>
      </c>
      <c r="J80" s="28" t="n">
        <f aca="false">IF(AND(J81&gt;=0,J81&lt;=200),J81,"Неправиль-ний бал")</f>
        <v>0</v>
      </c>
      <c r="K80" s="28" t="n">
        <f aca="false">IF(AND(K81&gt;=0,K81&lt;=200),K81,"Неправиль-ний бал")</f>
        <v>0</v>
      </c>
      <c r="L80" s="28" t="n">
        <f aca="false">IF(AND(L81&gt;=0,L81&lt;=200),L81,"Неправиль-ний бал")</f>
        <v>0</v>
      </c>
      <c r="M80" s="28" t="n">
        <f aca="false">IF(AND(M81&gt;=0,M81&lt;=200),M81,"Неправиль-ний бал")</f>
        <v>0</v>
      </c>
      <c r="N80" s="28" t="n">
        <f aca="false">IF(AND(N81&gt;=0,N81&lt;=200),N81,"Неправиль-ний бал")</f>
        <v>0</v>
      </c>
      <c r="O80" s="28" t="n">
        <f aca="false">IF(AND(O81&gt;=0,O81&lt;=200),O81,"Неправиль-ний бал")</f>
        <v>0</v>
      </c>
      <c r="P80" s="28" t="n">
        <f aca="false">IF(AND(P81&gt;=0,P81&lt;=200),P81,"Неправиль-ний бал")</f>
        <v>0</v>
      </c>
      <c r="Q80" s="28" t="n">
        <f aca="false">IF(AND(Q81&gt;=0,Q81&lt;=200),Q81,"Неправиль-ний бал")</f>
        <v>0</v>
      </c>
      <c r="R80" s="28" t="n">
        <f aca="false">IF(AND(R81&gt;=0,R81&lt;=200),R81,"Неправиль-ний бал")</f>
        <v>0</v>
      </c>
      <c r="S80" s="28" t="n">
        <f aca="false">IF(AND(S81&gt;=0,S81&lt;=200),S81,"Неправиль-ний бал")</f>
        <v>0</v>
      </c>
      <c r="T80" s="28" t="n">
        <f aca="false">IF(AND(T81&gt;=0,T81&lt;=200),T81,"Неправиль-ний бал")</f>
        <v>0</v>
      </c>
      <c r="U80" s="28" t="n">
        <f aca="false">IF(AND(U81&gt;=0,U81&lt;=200),U81,"Неправиль-ний бал")</f>
        <v>0</v>
      </c>
      <c r="V80" s="28" t="n">
        <f aca="false">IF(AND(V81&gt;=0,V81&lt;=200),V81,"Неправиль-ний бал")</f>
        <v>0</v>
      </c>
      <c r="W80" s="28" t="n">
        <f aca="false">IF(AND(W81&gt;=0,W81&lt;=200),W81,"Неправиль-ний бал")</f>
        <v>0</v>
      </c>
      <c r="X80" s="28" t="n">
        <f aca="false">IF(AND(X81&gt;=0,X81&lt;=200),X81,"Неправиль-ний бал")</f>
        <v>0</v>
      </c>
      <c r="Y80" s="28" t="n">
        <f aca="false">IF(AND(Y81&gt;=0,Y81&lt;=200),Y81,"Неправиль-ний бал")</f>
        <v>0</v>
      </c>
      <c r="Z80" s="28" t="n">
        <f aca="false">IF(AND(Z81&gt;=0,Z81&lt;=200),Z81,"Неправиль-ний бал")</f>
        <v>0</v>
      </c>
      <c r="AA80" s="28" t="n">
        <f aca="false">IF(AND(AA81&gt;=0,AA81&lt;=200),AA81,"Неправиль-ний бал")</f>
        <v>0</v>
      </c>
      <c r="AB80" s="28" t="n">
        <f aca="false">IF(AND(AB81&gt;=0,AB81&lt;=200),AB81,"Неправиль-ний бал")</f>
        <v>0</v>
      </c>
      <c r="AC80" s="28" t="n">
        <f aca="false">IF(AND(AC81&gt;=0,AC81&lt;=200),AC81,"Неправиль-ний бал")</f>
        <v>0</v>
      </c>
      <c r="AD80" s="28" t="n">
        <f aca="false">IF(AND(AD81&gt;=0,AD81&lt;=200),AD81,"Неправиль-ний бал")</f>
        <v>0</v>
      </c>
      <c r="AE80" s="28" t="n">
        <f aca="false">IF(AND(AE81&gt;=0,AE81&lt;=200),AE81,"Неправиль-ний бал")</f>
        <v>0</v>
      </c>
      <c r="AF80" s="28" t="n">
        <f aca="false">IF(AND(AF81&gt;=0,AF81&lt;=200),AF81,"Неправиль-ний бал")</f>
        <v>0</v>
      </c>
      <c r="AG80" s="28" t="n">
        <f aca="false">IF(AND(AG81&gt;=0,AG81&lt;=200),AG81,"Неправиль-ний бал")</f>
        <v>0</v>
      </c>
      <c r="AH80" s="28" t="n">
        <f aca="false">IF(AND(AH81&gt;=0,AH81&lt;=200),AH81,"Неправиль-ний бал")</f>
        <v>0</v>
      </c>
      <c r="AI80" s="28" t="n">
        <f aca="false">IF(AND(AI81&gt;=0,AI81&lt;=200),AI81,"Неправиль-ний бал")</f>
        <v>0</v>
      </c>
      <c r="AJ80" s="28" t="n">
        <f aca="false">IF(AND(AJ81&gt;=0,AJ81&lt;=200),AJ81,"Неправиль-ний бал")</f>
        <v>0</v>
      </c>
      <c r="AK80" s="28" t="n">
        <f aca="false">IF(AND(AK81&gt;=0,AK81&lt;=200),AK81,"Неправиль-ний бал")</f>
        <v>0</v>
      </c>
      <c r="AL80" s="28" t="n">
        <f aca="false">IF(AND(AL81&gt;=0,AL81&lt;=200),AL81,"Неправиль-ний бал")</f>
        <v>0</v>
      </c>
      <c r="AM80" s="28" t="n">
        <f aca="false">IF(AND(AM81&gt;=0,AM81&lt;=200),AM81,"Неправиль-ний бал")</f>
        <v>0</v>
      </c>
      <c r="AN80" s="28" t="n">
        <f aca="false">IF(AND(AN81&gt;=0,AN81&lt;=200),AN81,"Неправиль-ний бал")</f>
        <v>0</v>
      </c>
      <c r="AO80" s="28" t="n">
        <f aca="false">IF(AND(AO81&gt;=0,AO81&lt;=200),AO81,"Неправиль-ний бал")</f>
        <v>0</v>
      </c>
      <c r="AP80" s="28" t="n">
        <f aca="false">IF(AND(AP81&gt;=0,AP81&lt;=200),AP81,"Неправиль-ний бал")</f>
        <v>0</v>
      </c>
      <c r="AQ80" s="28" t="n">
        <f aca="false">IF(AND(AQ81&gt;=0,AQ81&lt;=200),AQ81,"Неправиль-ний бал")</f>
        <v>0</v>
      </c>
      <c r="AR80" s="28" t="n">
        <f aca="false">IF(AND(AR81&gt;=0,AR81&lt;=200),AR81,"Неправиль-ний бал")</f>
        <v>0</v>
      </c>
      <c r="AS80" s="28" t="n">
        <f aca="false">IF(AND(AS81&gt;=0,AS81&lt;=200),AS81,"Неправиль-ний бал")</f>
        <v>0</v>
      </c>
    </row>
    <row r="81" customFormat="false" ht="24.75" hidden="false" customHeight="true" outlineLevel="0" collapsed="false">
      <c r="A81" s="24"/>
      <c r="B81" s="17"/>
      <c r="C81" s="17"/>
      <c r="D81" s="17"/>
      <c r="E81" s="21" t="s">
        <v>25</v>
      </c>
      <c r="F81" s="26" t="n">
        <v>0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</row>
    <row r="82" customFormat="false" ht="24.75" hidden="false" customHeight="true" outlineLevel="0" collapsed="false">
      <c r="A82" s="24"/>
      <c r="B82" s="17" t="s">
        <v>108</v>
      </c>
      <c r="C82" s="17" t="s">
        <v>100</v>
      </c>
      <c r="D82" s="17"/>
      <c r="E82" s="27" t="s">
        <v>35</v>
      </c>
      <c r="F82" s="28" t="n">
        <f aca="false">IF(AND(F83&gt;=0,F83&lt;=150),F83,"Неправиль-ний бал")</f>
        <v>0</v>
      </c>
      <c r="G82" s="28" t="n">
        <f aca="false">IF(AND(G83&gt;=0,G83&lt;=150),G83,"Неправиль-ний бал")</f>
        <v>0</v>
      </c>
      <c r="H82" s="28" t="n">
        <f aca="false">IF(AND(H83&gt;=0,H83&lt;=150),H83,"Неправиль-ний бал")</f>
        <v>0</v>
      </c>
      <c r="I82" s="28" t="n">
        <f aca="false">IF(AND(I83&gt;=0,I83&lt;=150),I83,"Неправиль-ний бал")</f>
        <v>0</v>
      </c>
      <c r="J82" s="28" t="n">
        <f aca="false">IF(AND(J83&gt;=0,J83&lt;=150),J83,"Неправиль-ний бал")</f>
        <v>0</v>
      </c>
      <c r="K82" s="28" t="n">
        <f aca="false">IF(AND(K83&gt;=0,K83&lt;=150),K83,"Неправиль-ний бал")</f>
        <v>0</v>
      </c>
      <c r="L82" s="28" t="n">
        <f aca="false">IF(AND(L83&gt;=0,L83&lt;=150),L83,"Неправиль-ний бал")</f>
        <v>0</v>
      </c>
      <c r="M82" s="28" t="n">
        <f aca="false">IF(AND(M83&gt;=0,M83&lt;=150),M83,"Неправиль-ний бал")</f>
        <v>0</v>
      </c>
      <c r="N82" s="28" t="n">
        <f aca="false">IF(AND(N83&gt;=0,N83&lt;=150),N83,"Неправиль-ний бал")</f>
        <v>0</v>
      </c>
      <c r="O82" s="28" t="n">
        <f aca="false">IF(AND(O83&gt;=0,O83&lt;=150),O83,"Неправиль-ний бал")</f>
        <v>0</v>
      </c>
      <c r="P82" s="28" t="n">
        <f aca="false">IF(AND(P83&gt;=0,P83&lt;=150),P83,"Неправиль-ний бал")</f>
        <v>0</v>
      </c>
      <c r="Q82" s="28" t="n">
        <f aca="false">IF(AND(Q83&gt;=0,Q83&lt;=150),Q83,"Неправиль-ний бал")</f>
        <v>0</v>
      </c>
      <c r="R82" s="28" t="n">
        <f aca="false">IF(AND(R83&gt;=0,R83&lt;=150),R83,"Неправиль-ний бал")</f>
        <v>0</v>
      </c>
      <c r="S82" s="28" t="n">
        <f aca="false">IF(AND(S83&gt;=0,S83&lt;=150),S83,"Неправиль-ний бал")</f>
        <v>0</v>
      </c>
      <c r="T82" s="28" t="n">
        <f aca="false">IF(AND(T83&gt;=0,T83&lt;=150),T83,"Неправиль-ний бал")</f>
        <v>0</v>
      </c>
      <c r="U82" s="28" t="n">
        <f aca="false">IF(AND(U83&gt;=0,U83&lt;=150),U83,"Неправиль-ний бал")</f>
        <v>0</v>
      </c>
      <c r="V82" s="28" t="n">
        <f aca="false">IF(AND(V83&gt;=0,V83&lt;=150),V83,"Неправиль-ний бал")</f>
        <v>0</v>
      </c>
      <c r="W82" s="28" t="n">
        <f aca="false">IF(AND(W83&gt;=0,W83&lt;=150),W83,"Неправиль-ний бал")</f>
        <v>0</v>
      </c>
      <c r="X82" s="28" t="n">
        <f aca="false">IF(AND(X83&gt;=0,X83&lt;=150),X83,"Неправиль-ний бал")</f>
        <v>0</v>
      </c>
      <c r="Y82" s="28" t="n">
        <f aca="false">IF(AND(Y83&gt;=0,Y83&lt;=150),Y83,"Неправиль-ний бал")</f>
        <v>0</v>
      </c>
      <c r="Z82" s="28" t="n">
        <f aca="false">IF(AND(Z83&gt;=0,Z83&lt;=150),Z83,"Неправиль-ний бал")</f>
        <v>0</v>
      </c>
      <c r="AA82" s="28" t="n">
        <f aca="false">IF(AND(AA83&gt;=0,AA83&lt;=150),AA83,"Неправиль-ний бал")</f>
        <v>0</v>
      </c>
      <c r="AB82" s="28" t="n">
        <f aca="false">IF(AND(AB83&gt;=0,AB83&lt;=150),AB83,"Неправиль-ний бал")</f>
        <v>0</v>
      </c>
      <c r="AC82" s="28" t="n">
        <f aca="false">IF(AND(AC83&gt;=0,AC83&lt;=150),AC83,"Неправиль-ний бал")</f>
        <v>0</v>
      </c>
      <c r="AD82" s="28" t="n">
        <f aca="false">IF(AND(AD83&gt;=0,AD83&lt;=150),AD83,"Неправиль-ний бал")</f>
        <v>0</v>
      </c>
      <c r="AE82" s="28" t="n">
        <f aca="false">IF(AND(AE83&gt;=0,AE83&lt;=150),AE83,"Неправиль-ний бал")</f>
        <v>0</v>
      </c>
      <c r="AF82" s="28" t="n">
        <f aca="false">IF(AND(AF83&gt;=0,AF83&lt;=150),AF83,"Неправиль-ний бал")</f>
        <v>0</v>
      </c>
      <c r="AG82" s="28" t="n">
        <f aca="false">IF(AND(AG83&gt;=0,AG83&lt;=150),AG83,"Неправиль-ний бал")</f>
        <v>0</v>
      </c>
      <c r="AH82" s="28" t="n">
        <f aca="false">IF(AND(AH83&gt;=0,AH83&lt;=150),AH83,"Неправиль-ний бал")</f>
        <v>0</v>
      </c>
      <c r="AI82" s="28" t="n">
        <f aca="false">IF(AND(AI83&gt;=0,AI83&lt;=150),AI83,"Неправиль-ний бал")</f>
        <v>0</v>
      </c>
      <c r="AJ82" s="28" t="n">
        <f aca="false">IF(AND(AJ83&gt;=0,AJ83&lt;=150),AJ83,"Неправиль-ний бал")</f>
        <v>0</v>
      </c>
      <c r="AK82" s="28" t="n">
        <f aca="false">IF(AND(AK83&gt;=0,AK83&lt;=150),AK83,"Неправиль-ний бал")</f>
        <v>0</v>
      </c>
      <c r="AL82" s="28" t="n">
        <f aca="false">IF(AND(AL83&gt;=0,AL83&lt;=150),AL83,"Неправиль-ний бал")</f>
        <v>0</v>
      </c>
      <c r="AM82" s="28" t="n">
        <f aca="false">IF(AND(AM83&gt;=0,AM83&lt;=150),AM83,"Неправиль-ний бал")</f>
        <v>0</v>
      </c>
      <c r="AN82" s="28" t="n">
        <f aca="false">IF(AND(AN83&gt;=0,AN83&lt;=150),AN83,"Неправиль-ний бал")</f>
        <v>0</v>
      </c>
      <c r="AO82" s="28" t="n">
        <f aca="false">IF(AND(AO83&gt;=0,AO83&lt;=150),AO83,"Неправиль-ний бал")</f>
        <v>0</v>
      </c>
      <c r="AP82" s="28" t="n">
        <f aca="false">IF(AND(AP83&gt;=0,AP83&lt;=150),AP83,"Неправиль-ний бал")</f>
        <v>0</v>
      </c>
      <c r="AQ82" s="28" t="n">
        <f aca="false">IF(AND(AQ83&gt;=0,AQ83&lt;=150),AQ83,"Неправиль-ний бал")</f>
        <v>0</v>
      </c>
      <c r="AR82" s="28" t="n">
        <f aca="false">IF(AND(AR83&gt;=0,AR83&lt;=150),AR83,"Неправиль-ний бал")</f>
        <v>0</v>
      </c>
      <c r="AS82" s="28" t="n">
        <f aca="false">IF(AND(AS83&gt;=0,AS83&lt;=150),AS83,"Неправиль-ний бал")</f>
        <v>0</v>
      </c>
    </row>
    <row r="83" customFormat="false" ht="24.75" hidden="false" customHeight="true" outlineLevel="0" collapsed="false">
      <c r="A83" s="24"/>
      <c r="B83" s="17"/>
      <c r="C83" s="17"/>
      <c r="D83" s="17"/>
      <c r="E83" s="21" t="s">
        <v>25</v>
      </c>
      <c r="F83" s="26" t="n">
        <v>0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</row>
    <row r="84" customFormat="false" ht="24.75" hidden="false" customHeight="true" outlineLevel="0" collapsed="false">
      <c r="A84" s="24"/>
      <c r="B84" s="17" t="s">
        <v>109</v>
      </c>
      <c r="C84" s="17" t="s">
        <v>93</v>
      </c>
      <c r="D84" s="17"/>
      <c r="E84" s="27" t="s">
        <v>35</v>
      </c>
      <c r="F84" s="28" t="n">
        <f aca="false">IF(AND(F85&gt;=0,F85&lt;=175),F85,"Неправиль-ний бал")</f>
        <v>0</v>
      </c>
      <c r="G84" s="28" t="n">
        <f aca="false">IF(AND(G85&gt;=0,G85&lt;=175),G85,"Неправиль-ний бал")</f>
        <v>0</v>
      </c>
      <c r="H84" s="28" t="n">
        <f aca="false">IF(AND(H85&gt;=0,H85&lt;=175),H85,"Неправиль-ний бал")</f>
        <v>0</v>
      </c>
      <c r="I84" s="28" t="n">
        <f aca="false">IF(AND(I85&gt;=0,I85&lt;=175),I85,"Неправиль-ний бал")</f>
        <v>0</v>
      </c>
      <c r="J84" s="28" t="n">
        <f aca="false">IF(AND(J85&gt;=0,J85&lt;=175),J85,"Неправиль-ний бал")</f>
        <v>0</v>
      </c>
      <c r="K84" s="28" t="n">
        <f aca="false">IF(AND(K85&gt;=0,K85&lt;=175),K85,"Неправиль-ний бал")</f>
        <v>0</v>
      </c>
      <c r="L84" s="28" t="n">
        <f aca="false">IF(AND(L85&gt;=0,L85&lt;=175),L85,"Неправиль-ний бал")</f>
        <v>0</v>
      </c>
      <c r="M84" s="28" t="n">
        <f aca="false">IF(AND(M85&gt;=0,M85&lt;=175),M85,"Неправиль-ний бал")</f>
        <v>0</v>
      </c>
      <c r="N84" s="28" t="n">
        <f aca="false">IF(AND(N85&gt;=0,N85&lt;=175),N85,"Неправиль-ний бал")</f>
        <v>0</v>
      </c>
      <c r="O84" s="28" t="n">
        <f aca="false">IF(AND(O85&gt;=0,O85&lt;=175),O85,"Неправиль-ний бал")</f>
        <v>0</v>
      </c>
      <c r="P84" s="28" t="n">
        <f aca="false">IF(AND(P85&gt;=0,P85&lt;=175),P85,"Неправиль-ний бал")</f>
        <v>0</v>
      </c>
      <c r="Q84" s="28" t="n">
        <f aca="false">IF(AND(Q85&gt;=0,Q85&lt;=175),Q85,"Неправиль-ний бал")</f>
        <v>0</v>
      </c>
      <c r="R84" s="28" t="n">
        <f aca="false">IF(AND(R85&gt;=0,R85&lt;=175),R85,"Неправиль-ний бал")</f>
        <v>0</v>
      </c>
      <c r="S84" s="28" t="n">
        <f aca="false">IF(AND(S85&gt;=0,S85&lt;=175),S85,"Неправиль-ний бал")</f>
        <v>0</v>
      </c>
      <c r="T84" s="28" t="n">
        <f aca="false">IF(AND(T85&gt;=0,T85&lt;=175),T85,"Неправиль-ний бал")</f>
        <v>0</v>
      </c>
      <c r="U84" s="28" t="n">
        <f aca="false">IF(AND(U85&gt;=0,U85&lt;=175),U85,"Неправиль-ний бал")</f>
        <v>0</v>
      </c>
      <c r="V84" s="28" t="n">
        <f aca="false">IF(AND(V85&gt;=0,V85&lt;=175),V85,"Неправиль-ний бал")</f>
        <v>0</v>
      </c>
      <c r="W84" s="28" t="n">
        <f aca="false">IF(AND(W85&gt;=0,W85&lt;=175),W85,"Неправиль-ний бал")</f>
        <v>0</v>
      </c>
      <c r="X84" s="28" t="n">
        <f aca="false">IF(AND(X85&gt;=0,X85&lt;=175),X85,"Неправиль-ний бал")</f>
        <v>0</v>
      </c>
      <c r="Y84" s="28" t="n">
        <f aca="false">IF(AND(Y85&gt;=0,Y85&lt;=175),Y85,"Неправиль-ний бал")</f>
        <v>0</v>
      </c>
      <c r="Z84" s="28" t="n">
        <f aca="false">IF(AND(Z85&gt;=0,Z85&lt;=175),Z85,"Неправиль-ний бал")</f>
        <v>0</v>
      </c>
      <c r="AA84" s="28" t="n">
        <f aca="false">IF(AND(AA85&gt;=0,AA85&lt;=175),AA85,"Неправиль-ний бал")</f>
        <v>0</v>
      </c>
      <c r="AB84" s="28" t="n">
        <f aca="false">IF(AND(AB85&gt;=0,AB85&lt;=175),AB85,"Неправиль-ний бал")</f>
        <v>0</v>
      </c>
      <c r="AC84" s="28" t="n">
        <f aca="false">IF(AND(AC85&gt;=0,AC85&lt;=175),AC85,"Неправиль-ний бал")</f>
        <v>0</v>
      </c>
      <c r="AD84" s="28" t="n">
        <f aca="false">IF(AND(AD85&gt;=0,AD85&lt;=175),AD85,"Неправиль-ний бал")</f>
        <v>0</v>
      </c>
      <c r="AE84" s="28" t="n">
        <f aca="false">IF(AND(AE85&gt;=0,AE85&lt;=175),AE85,"Неправиль-ний бал")</f>
        <v>0</v>
      </c>
      <c r="AF84" s="28" t="n">
        <f aca="false">IF(AND(AF85&gt;=0,AF85&lt;=175),AF85,"Неправиль-ний бал")</f>
        <v>0</v>
      </c>
      <c r="AG84" s="28" t="n">
        <f aca="false">IF(AND(AG85&gt;=0,AG85&lt;=175),AG85,"Неправиль-ний бал")</f>
        <v>0</v>
      </c>
      <c r="AH84" s="28" t="n">
        <f aca="false">IF(AND(AH85&gt;=0,AH85&lt;=175),AH85,"Неправиль-ний бал")</f>
        <v>0</v>
      </c>
      <c r="AI84" s="28" t="n">
        <f aca="false">IF(AND(AI85&gt;=0,AI85&lt;=175),AI85,"Неправиль-ний бал")</f>
        <v>0</v>
      </c>
      <c r="AJ84" s="28" t="n">
        <f aca="false">IF(AND(AJ85&gt;=0,AJ85&lt;=175),AJ85,"Неправиль-ний бал")</f>
        <v>0</v>
      </c>
      <c r="AK84" s="28" t="n">
        <f aca="false">IF(AND(AK85&gt;=0,AK85&lt;=175),AK85,"Неправиль-ний бал")</f>
        <v>0</v>
      </c>
      <c r="AL84" s="28" t="n">
        <f aca="false">IF(AND(AL85&gt;=0,AL85&lt;=175),AL85,"Неправиль-ний бал")</f>
        <v>0</v>
      </c>
      <c r="AM84" s="28" t="n">
        <f aca="false">IF(AND(AM85&gt;=0,AM85&lt;=175),AM85,"Неправиль-ний бал")</f>
        <v>0</v>
      </c>
      <c r="AN84" s="28" t="n">
        <f aca="false">IF(AND(AN85&gt;=0,AN85&lt;=175),AN85,"Неправиль-ний бал")</f>
        <v>0</v>
      </c>
      <c r="AO84" s="28" t="n">
        <f aca="false">IF(AND(AO85&gt;=0,AO85&lt;=175),AO85,"Неправиль-ний бал")</f>
        <v>0</v>
      </c>
      <c r="AP84" s="28" t="n">
        <f aca="false">IF(AND(AP85&gt;=0,AP85&lt;=175),AP85,"Неправиль-ний бал")</f>
        <v>0</v>
      </c>
      <c r="AQ84" s="28" t="n">
        <f aca="false">IF(AND(AQ85&gt;=0,AQ85&lt;=175),AQ85,"Неправиль-ний бал")</f>
        <v>0</v>
      </c>
      <c r="AR84" s="28" t="n">
        <f aca="false">IF(AND(AR85&gt;=0,AR85&lt;=175),AR85,"Неправиль-ний бал")</f>
        <v>0</v>
      </c>
      <c r="AS84" s="28" t="n">
        <f aca="false">IF(AND(AS85&gt;=0,AS85&lt;=175),AS85,"Неправиль-ний бал")</f>
        <v>0</v>
      </c>
    </row>
    <row r="85" customFormat="false" ht="24.75" hidden="false" customHeight="true" outlineLevel="0" collapsed="false">
      <c r="A85" s="24"/>
      <c r="B85" s="17"/>
      <c r="C85" s="17"/>
      <c r="D85" s="17"/>
      <c r="E85" s="21" t="s">
        <v>25</v>
      </c>
      <c r="F85" s="26" t="n">
        <v>0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</row>
    <row r="86" customFormat="false" ht="18.75" hidden="false" customHeight="true" outlineLevel="0" collapsed="false">
      <c r="A86" s="24" t="n">
        <v>3</v>
      </c>
      <c r="B86" s="16" t="s">
        <v>110</v>
      </c>
      <c r="C86" s="16"/>
      <c r="D86" s="16"/>
      <c r="E86" s="17" t="s">
        <v>21</v>
      </c>
      <c r="F86" s="25" t="n">
        <f aca="false">F87+F89</f>
        <v>0</v>
      </c>
      <c r="G86" s="25" t="n">
        <f aca="false">G87+G89</f>
        <v>0</v>
      </c>
      <c r="H86" s="25" t="n">
        <f aca="false">H87+H89</f>
        <v>0</v>
      </c>
      <c r="I86" s="25" t="n">
        <f aca="false">I87+I89</f>
        <v>0</v>
      </c>
      <c r="J86" s="25" t="n">
        <f aca="false">J87+J89</f>
        <v>0</v>
      </c>
      <c r="K86" s="25" t="n">
        <f aca="false">K87+K89</f>
        <v>0</v>
      </c>
      <c r="L86" s="25" t="n">
        <f aca="false">L87+L89</f>
        <v>0</v>
      </c>
      <c r="M86" s="25" t="n">
        <f aca="false">M87+M89</f>
        <v>0</v>
      </c>
      <c r="N86" s="25" t="n">
        <f aca="false">N87+N89</f>
        <v>0</v>
      </c>
      <c r="O86" s="25" t="n">
        <f aca="false">O87+O89</f>
        <v>0</v>
      </c>
      <c r="P86" s="25" t="n">
        <f aca="false">P87+P89</f>
        <v>0</v>
      </c>
      <c r="Q86" s="25" t="n">
        <f aca="false">Q87+Q89</f>
        <v>0</v>
      </c>
      <c r="R86" s="25" t="n">
        <f aca="false">R87+R89</f>
        <v>0</v>
      </c>
      <c r="S86" s="25" t="n">
        <f aca="false">S87+S89</f>
        <v>0</v>
      </c>
      <c r="T86" s="25" t="n">
        <f aca="false">T87+T89</f>
        <v>0</v>
      </c>
      <c r="U86" s="25" t="n">
        <f aca="false">U87+U89</f>
        <v>0</v>
      </c>
      <c r="V86" s="25" t="n">
        <f aca="false">V87+V89</f>
        <v>0</v>
      </c>
      <c r="W86" s="25" t="n">
        <f aca="false">W87+W89</f>
        <v>0</v>
      </c>
      <c r="X86" s="25" t="n">
        <f aca="false">X87+X89</f>
        <v>0</v>
      </c>
      <c r="Y86" s="25" t="n">
        <f aca="false">Y87+Y89</f>
        <v>0</v>
      </c>
      <c r="Z86" s="25" t="n">
        <f aca="false">Z87+Z89</f>
        <v>0</v>
      </c>
      <c r="AA86" s="25" t="n">
        <f aca="false">AA87+AA89</f>
        <v>0</v>
      </c>
      <c r="AB86" s="25" t="n">
        <f aca="false">AB87+AB89</f>
        <v>0</v>
      </c>
      <c r="AC86" s="25" t="n">
        <f aca="false">AC87+AC89</f>
        <v>0</v>
      </c>
      <c r="AD86" s="25" t="n">
        <f aca="false">AD87+AD89</f>
        <v>0</v>
      </c>
      <c r="AE86" s="25" t="n">
        <f aca="false">AE87+AE89</f>
        <v>0</v>
      </c>
      <c r="AF86" s="25" t="n">
        <f aca="false">AF87+AF89</f>
        <v>0</v>
      </c>
      <c r="AG86" s="25" t="n">
        <f aca="false">AG87+AG89</f>
        <v>0</v>
      </c>
      <c r="AH86" s="25" t="n">
        <f aca="false">AH87+AH89</f>
        <v>0</v>
      </c>
      <c r="AI86" s="25" t="n">
        <f aca="false">AI87+AI89</f>
        <v>0</v>
      </c>
      <c r="AJ86" s="25" t="n">
        <f aca="false">AJ87+AJ89</f>
        <v>0</v>
      </c>
      <c r="AK86" s="25" t="n">
        <f aca="false">AK87+AK89</f>
        <v>0</v>
      </c>
      <c r="AL86" s="25" t="n">
        <f aca="false">AL87+AL89</f>
        <v>0</v>
      </c>
      <c r="AM86" s="25" t="n">
        <f aca="false">AM87+AM89</f>
        <v>0</v>
      </c>
      <c r="AN86" s="25" t="n">
        <f aca="false">AN87+AN89</f>
        <v>0</v>
      </c>
      <c r="AO86" s="25" t="n">
        <f aca="false">AO87+AO89</f>
        <v>0</v>
      </c>
      <c r="AP86" s="25" t="n">
        <f aca="false">AP87+AP89</f>
        <v>0</v>
      </c>
      <c r="AQ86" s="25" t="n">
        <f aca="false">AQ87+AQ89</f>
        <v>0</v>
      </c>
      <c r="AR86" s="25" t="n">
        <f aca="false">AR87+AR89</f>
        <v>0</v>
      </c>
      <c r="AS86" s="25" t="n">
        <f aca="false">AS87+AS89</f>
        <v>0</v>
      </c>
    </row>
    <row r="87" customFormat="false" ht="31.5" hidden="false" customHeight="true" outlineLevel="0" collapsed="false">
      <c r="A87" s="24"/>
      <c r="B87" s="17" t="s">
        <v>111</v>
      </c>
      <c r="C87" s="17" t="s">
        <v>98</v>
      </c>
      <c r="D87" s="20" t="s">
        <v>89</v>
      </c>
      <c r="E87" s="27" t="s">
        <v>35</v>
      </c>
      <c r="F87" s="28" t="n">
        <f aca="false">IF(AND(F88&gt;=0,F88&lt;=200),F88,"Неправиль-ний бал")</f>
        <v>0</v>
      </c>
      <c r="G87" s="28" t="n">
        <f aca="false">IF(AND(G88&gt;=0,G88&lt;=200),G88,"Неправиль-ний бал")</f>
        <v>0</v>
      </c>
      <c r="H87" s="28" t="n">
        <f aca="false">IF(AND(H88&gt;=0,H88&lt;=200),H88,"Неправиль-ний бал")</f>
        <v>0</v>
      </c>
      <c r="I87" s="28" t="n">
        <f aca="false">IF(AND(I88&gt;=0,I88&lt;=200),I88,"Неправиль-ний бал")</f>
        <v>0</v>
      </c>
      <c r="J87" s="28" t="n">
        <f aca="false">IF(AND(J88&gt;=0,J88&lt;=200),J88,"Неправиль-ний бал")</f>
        <v>0</v>
      </c>
      <c r="K87" s="28" t="n">
        <f aca="false">IF(AND(K88&gt;=0,K88&lt;=200),K88,"Неправиль-ний бал")</f>
        <v>0</v>
      </c>
      <c r="L87" s="28" t="n">
        <f aca="false">IF(AND(L88&gt;=0,L88&lt;=200),L88,"Неправиль-ний бал")</f>
        <v>0</v>
      </c>
      <c r="M87" s="28" t="n">
        <f aca="false">IF(AND(M88&gt;=0,M88&lt;=200),M88,"Неправиль-ний бал")</f>
        <v>0</v>
      </c>
      <c r="N87" s="28" t="n">
        <f aca="false">IF(AND(N88&gt;=0,N88&lt;=200),N88,"Неправиль-ний бал")</f>
        <v>0</v>
      </c>
      <c r="O87" s="28" t="n">
        <f aca="false">IF(AND(O88&gt;=0,O88&lt;=200),O88,"Неправиль-ний бал")</f>
        <v>0</v>
      </c>
      <c r="P87" s="28" t="n">
        <f aca="false">IF(AND(P88&gt;=0,P88&lt;=200),P88,"Неправиль-ний бал")</f>
        <v>0</v>
      </c>
      <c r="Q87" s="28" t="n">
        <f aca="false">IF(AND(Q88&gt;=0,Q88&lt;=200),Q88,"Неправиль-ний бал")</f>
        <v>0</v>
      </c>
      <c r="R87" s="28" t="n">
        <f aca="false">IF(AND(R88&gt;=0,R88&lt;=200),R88,"Неправиль-ний бал")</f>
        <v>0</v>
      </c>
      <c r="S87" s="28" t="n">
        <f aca="false">IF(AND(S88&gt;=0,S88&lt;=200),S88,"Неправиль-ний бал")</f>
        <v>0</v>
      </c>
      <c r="T87" s="28" t="n">
        <f aca="false">IF(AND(T88&gt;=0,T88&lt;=200),T88,"Неправиль-ний бал")</f>
        <v>0</v>
      </c>
      <c r="U87" s="28" t="n">
        <f aca="false">IF(AND(U88&gt;=0,U88&lt;=200),U88,"Неправиль-ний бал")</f>
        <v>0</v>
      </c>
      <c r="V87" s="28" t="n">
        <f aca="false">IF(AND(V88&gt;=0,V88&lt;=200),V88,"Неправиль-ний бал")</f>
        <v>0</v>
      </c>
      <c r="W87" s="28" t="n">
        <f aca="false">IF(AND(W88&gt;=0,W88&lt;=200),W88,"Неправиль-ний бал")</f>
        <v>0</v>
      </c>
      <c r="X87" s="28" t="n">
        <f aca="false">IF(AND(X88&gt;=0,X88&lt;=200),X88,"Неправиль-ний бал")</f>
        <v>0</v>
      </c>
      <c r="Y87" s="28" t="n">
        <f aca="false">IF(AND(Y88&gt;=0,Y88&lt;=200),Y88,"Неправиль-ний бал")</f>
        <v>0</v>
      </c>
      <c r="Z87" s="28" t="n">
        <f aca="false">IF(AND(Z88&gt;=0,Z88&lt;=200),Z88,"Неправиль-ний бал")</f>
        <v>0</v>
      </c>
      <c r="AA87" s="28" t="n">
        <f aca="false">IF(AND(AA88&gt;=0,AA88&lt;=200),AA88,"Неправиль-ний бал")</f>
        <v>0</v>
      </c>
      <c r="AB87" s="28" t="n">
        <f aca="false">IF(AND(AB88&gt;=0,AB88&lt;=200),AB88,"Неправиль-ний бал")</f>
        <v>0</v>
      </c>
      <c r="AC87" s="28" t="n">
        <f aca="false">IF(AND(AC88&gt;=0,AC88&lt;=200),AC88,"Неправиль-ний бал")</f>
        <v>0</v>
      </c>
      <c r="AD87" s="28" t="n">
        <f aca="false">IF(AND(AD88&gt;=0,AD88&lt;=200),AD88,"Неправиль-ний бал")</f>
        <v>0</v>
      </c>
      <c r="AE87" s="28" t="n">
        <f aca="false">IF(AND(AE88&gt;=0,AE88&lt;=200),AE88,"Неправиль-ний бал")</f>
        <v>0</v>
      </c>
      <c r="AF87" s="28" t="n">
        <f aca="false">IF(AND(AF88&gt;=0,AF88&lt;=200),AF88,"Неправиль-ний бал")</f>
        <v>0</v>
      </c>
      <c r="AG87" s="28" t="n">
        <f aca="false">IF(AND(AG88&gt;=0,AG88&lt;=200),AG88,"Неправиль-ний бал")</f>
        <v>0</v>
      </c>
      <c r="AH87" s="28" t="n">
        <f aca="false">IF(AND(AH88&gt;=0,AH88&lt;=200),AH88,"Неправиль-ний бал")</f>
        <v>0</v>
      </c>
      <c r="AI87" s="28" t="n">
        <f aca="false">IF(AND(AI88&gt;=0,AI88&lt;=200),AI88,"Неправиль-ний бал")</f>
        <v>0</v>
      </c>
      <c r="AJ87" s="28" t="n">
        <f aca="false">IF(AND(AJ88&gt;=0,AJ88&lt;=200),AJ88,"Неправиль-ний бал")</f>
        <v>0</v>
      </c>
      <c r="AK87" s="28" t="n">
        <f aca="false">IF(AND(AK88&gt;=0,AK88&lt;=200),AK88,"Неправиль-ний бал")</f>
        <v>0</v>
      </c>
      <c r="AL87" s="28" t="n">
        <f aca="false">IF(AND(AL88&gt;=0,AL88&lt;=200),AL88,"Неправиль-ний бал")</f>
        <v>0</v>
      </c>
      <c r="AM87" s="28" t="n">
        <f aca="false">IF(AND(AM88&gt;=0,AM88&lt;=200),AM88,"Неправиль-ний бал")</f>
        <v>0</v>
      </c>
      <c r="AN87" s="28" t="n">
        <f aca="false">IF(AND(AN88&gt;=0,AN88&lt;=200),AN88,"Неправиль-ний бал")</f>
        <v>0</v>
      </c>
      <c r="AO87" s="28" t="n">
        <f aca="false">IF(AND(AO88&gt;=0,AO88&lt;=200),AO88,"Неправиль-ний бал")</f>
        <v>0</v>
      </c>
      <c r="AP87" s="28" t="n">
        <f aca="false">IF(AND(AP88&gt;=0,AP88&lt;=200),AP88,"Неправиль-ний бал")</f>
        <v>0</v>
      </c>
      <c r="AQ87" s="28" t="n">
        <f aca="false">IF(AND(AQ88&gt;=0,AQ88&lt;=200),AQ88,"Неправиль-ний бал")</f>
        <v>0</v>
      </c>
      <c r="AR87" s="28" t="n">
        <f aca="false">IF(AND(AR88&gt;=0,AR88&lt;=200),AR88,"Неправиль-ний бал")</f>
        <v>0</v>
      </c>
      <c r="AS87" s="28" t="n">
        <f aca="false">IF(AND(AS88&gt;=0,AS88&lt;=200),AS88,"Неправиль-ний бал")</f>
        <v>0</v>
      </c>
    </row>
    <row r="88" customFormat="false" ht="44.25" hidden="false" customHeight="true" outlineLevel="0" collapsed="false">
      <c r="A88" s="24"/>
      <c r="B88" s="17"/>
      <c r="C88" s="17"/>
      <c r="D88" s="20"/>
      <c r="E88" s="21" t="s">
        <v>25</v>
      </c>
      <c r="F88" s="26" t="n">
        <v>0</v>
      </c>
      <c r="G88" s="26" t="n">
        <v>0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</row>
    <row r="89" customFormat="false" ht="16.5" hidden="false" customHeight="true" outlineLevel="0" collapsed="false">
      <c r="A89" s="24"/>
      <c r="B89" s="17" t="s">
        <v>112</v>
      </c>
      <c r="C89" s="17" t="s">
        <v>42</v>
      </c>
      <c r="D89" s="20"/>
      <c r="E89" s="27" t="s">
        <v>35</v>
      </c>
      <c r="F89" s="28" t="n">
        <f aca="false">IF(AND(F90&gt;=0,F90&lt;=50),F90,"Неправиль-ний бал")</f>
        <v>0</v>
      </c>
      <c r="G89" s="28" t="n">
        <f aca="false">IF(AND(G90&gt;=0,G90&lt;=50),G90,"Неправиль-ний бал")</f>
        <v>0</v>
      </c>
      <c r="H89" s="28" t="n">
        <f aca="false">IF(AND(H90&gt;=0,H90&lt;=50),H90,"Неправиль-ний бал")</f>
        <v>0</v>
      </c>
      <c r="I89" s="28" t="n">
        <f aca="false">IF(AND(I90&gt;=0,I90&lt;=50),I90,"Неправиль-ний бал")</f>
        <v>0</v>
      </c>
      <c r="J89" s="28" t="n">
        <f aca="false">IF(AND(J90&gt;=0,J90&lt;=50),J90,"Неправиль-ний бал")</f>
        <v>0</v>
      </c>
      <c r="K89" s="28" t="n">
        <f aca="false">IF(AND(K90&gt;=0,K90&lt;=50),K90,"Неправиль-ний бал")</f>
        <v>0</v>
      </c>
      <c r="L89" s="28" t="n">
        <f aca="false">IF(AND(L90&gt;=0,L90&lt;=50),L90,"Неправиль-ний бал")</f>
        <v>0</v>
      </c>
      <c r="M89" s="28" t="n">
        <f aca="false">IF(AND(M90&gt;=0,M90&lt;=50),M90,"Неправиль-ний бал")</f>
        <v>0</v>
      </c>
      <c r="N89" s="28" t="n">
        <f aca="false">IF(AND(N90&gt;=0,N90&lt;=50),N90,"Неправиль-ний бал")</f>
        <v>0</v>
      </c>
      <c r="O89" s="28" t="n">
        <f aca="false">IF(AND(O90&gt;=0,O90&lt;=50),O90,"Неправиль-ний бал")</f>
        <v>0</v>
      </c>
      <c r="P89" s="28" t="n">
        <f aca="false">IF(AND(P90&gt;=0,P90&lt;=50),P90,"Неправиль-ний бал")</f>
        <v>0</v>
      </c>
      <c r="Q89" s="28" t="n">
        <f aca="false">IF(AND(Q90&gt;=0,Q90&lt;=50),Q90,"Неправиль-ний бал")</f>
        <v>0</v>
      </c>
      <c r="R89" s="28" t="n">
        <f aca="false">IF(AND(R90&gt;=0,R90&lt;=50),R90,"Неправиль-ний бал")</f>
        <v>0</v>
      </c>
      <c r="S89" s="28" t="n">
        <f aca="false">IF(AND(S90&gt;=0,S90&lt;=50),S90,"Неправиль-ний бал")</f>
        <v>0</v>
      </c>
      <c r="T89" s="28" t="n">
        <f aca="false">IF(AND(T90&gt;=0,T90&lt;=50),T90,"Неправиль-ний бал")</f>
        <v>0</v>
      </c>
      <c r="U89" s="28" t="n">
        <f aca="false">IF(AND(U90&gt;=0,U90&lt;=50),U90,"Неправиль-ний бал")</f>
        <v>0</v>
      </c>
      <c r="V89" s="28" t="n">
        <f aca="false">IF(AND(V90&gt;=0,V90&lt;=50),V90,"Неправиль-ний бал")</f>
        <v>0</v>
      </c>
      <c r="W89" s="28" t="n">
        <f aca="false">IF(AND(W90&gt;=0,W90&lt;=50),W90,"Неправиль-ний бал")</f>
        <v>0</v>
      </c>
      <c r="X89" s="28" t="n">
        <f aca="false">IF(AND(X90&gt;=0,X90&lt;=50),X90,"Неправиль-ний бал")</f>
        <v>0</v>
      </c>
      <c r="Y89" s="28" t="n">
        <f aca="false">IF(AND(Y90&gt;=0,Y90&lt;=50),Y90,"Неправиль-ний бал")</f>
        <v>0</v>
      </c>
      <c r="Z89" s="28" t="n">
        <f aca="false">IF(AND(Z90&gt;=0,Z90&lt;=50),Z90,"Неправиль-ний бал")</f>
        <v>0</v>
      </c>
      <c r="AA89" s="28" t="n">
        <f aca="false">IF(AND(AA90&gt;=0,AA90&lt;=50),AA90,"Неправиль-ний бал")</f>
        <v>0</v>
      </c>
      <c r="AB89" s="28" t="n">
        <f aca="false">IF(AND(AB90&gt;=0,AB90&lt;=50),AB90,"Неправиль-ний бал")</f>
        <v>0</v>
      </c>
      <c r="AC89" s="28" t="n">
        <f aca="false">IF(AND(AC90&gt;=0,AC90&lt;=50),AC90,"Неправиль-ний бал")</f>
        <v>0</v>
      </c>
      <c r="AD89" s="28" t="n">
        <f aca="false">IF(AND(AD90&gt;=0,AD90&lt;=50),AD90,"Неправиль-ний бал")</f>
        <v>0</v>
      </c>
      <c r="AE89" s="28" t="n">
        <f aca="false">IF(AND(AE90&gt;=0,AE90&lt;=50),AE90,"Неправиль-ний бал")</f>
        <v>0</v>
      </c>
      <c r="AF89" s="28" t="n">
        <f aca="false">IF(AND(AF90&gt;=0,AF90&lt;=50),AF90,"Неправиль-ний бал")</f>
        <v>0</v>
      </c>
      <c r="AG89" s="28" t="n">
        <f aca="false">IF(AND(AG90&gt;=0,AG90&lt;=50),AG90,"Неправиль-ний бал")</f>
        <v>0</v>
      </c>
      <c r="AH89" s="28" t="n">
        <f aca="false">IF(AND(AH90&gt;=0,AH90&lt;=50),AH90,"Неправиль-ний бал")</f>
        <v>0</v>
      </c>
      <c r="AI89" s="28" t="n">
        <f aca="false">IF(AND(AI90&gt;=0,AI90&lt;=50),AI90,"Неправиль-ний бал")</f>
        <v>0</v>
      </c>
      <c r="AJ89" s="28" t="n">
        <f aca="false">IF(AND(AJ90&gt;=0,AJ90&lt;=50),AJ90,"Неправиль-ний бал")</f>
        <v>0</v>
      </c>
      <c r="AK89" s="28" t="n">
        <f aca="false">IF(AND(AK90&gt;=0,AK90&lt;=50),AK90,"Неправиль-ний бал")</f>
        <v>0</v>
      </c>
      <c r="AL89" s="28" t="n">
        <f aca="false">IF(AND(AL90&gt;=0,AL90&lt;=50),AL90,"Неправиль-ний бал")</f>
        <v>0</v>
      </c>
      <c r="AM89" s="28" t="n">
        <f aca="false">IF(AND(AM90&gt;=0,AM90&lt;=50),AM90,"Неправиль-ний бал")</f>
        <v>0</v>
      </c>
      <c r="AN89" s="28" t="n">
        <f aca="false">IF(AND(AN90&gt;=0,AN90&lt;=50),AN90,"Неправиль-ний бал")</f>
        <v>0</v>
      </c>
      <c r="AO89" s="28" t="n">
        <f aca="false">IF(AND(AO90&gt;=0,AO90&lt;=50),AO90,"Неправиль-ний бал")</f>
        <v>0</v>
      </c>
      <c r="AP89" s="28" t="n">
        <f aca="false">IF(AND(AP90&gt;=0,AP90&lt;=50),AP90,"Неправиль-ний бал")</f>
        <v>0</v>
      </c>
      <c r="AQ89" s="28" t="n">
        <f aca="false">IF(AND(AQ90&gt;=0,AQ90&lt;=50),AQ90,"Неправиль-ний бал")</f>
        <v>0</v>
      </c>
      <c r="AR89" s="28" t="n">
        <f aca="false">IF(AND(AR90&gt;=0,AR90&lt;=50),AR90,"Неправиль-ний бал")</f>
        <v>0</v>
      </c>
      <c r="AS89" s="28" t="n">
        <f aca="false">IF(AND(AS90&gt;=0,AS90&lt;=50),AS90,"Неправиль-ний бал")</f>
        <v>0</v>
      </c>
    </row>
    <row r="90" customFormat="false" ht="38.25" hidden="false" customHeight="true" outlineLevel="0" collapsed="false">
      <c r="A90" s="24"/>
      <c r="B90" s="17"/>
      <c r="C90" s="17"/>
      <c r="D90" s="20"/>
      <c r="E90" s="21" t="s">
        <v>25</v>
      </c>
      <c r="F90" s="26" t="n">
        <v>0</v>
      </c>
      <c r="G90" s="26" t="n">
        <v>0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</row>
    <row r="91" customFormat="false" ht="18.75" hidden="false" customHeight="true" outlineLevel="0" collapsed="false">
      <c r="A91" s="24" t="n">
        <v>4</v>
      </c>
      <c r="B91" s="16" t="s">
        <v>113</v>
      </c>
      <c r="C91" s="16"/>
      <c r="D91" s="16"/>
      <c r="E91" s="17" t="s">
        <v>21</v>
      </c>
      <c r="F91" s="25" t="n">
        <f aca="false">F92+F94</f>
        <v>200</v>
      </c>
      <c r="G91" s="25" t="n">
        <f aca="false">G92+G94</f>
        <v>0</v>
      </c>
      <c r="H91" s="25" t="n">
        <f aca="false">H92+H94</f>
        <v>0</v>
      </c>
      <c r="I91" s="25" t="n">
        <f aca="false">I92+I94</f>
        <v>0</v>
      </c>
      <c r="J91" s="25" t="n">
        <f aca="false">J92+J94</f>
        <v>0</v>
      </c>
      <c r="K91" s="25" t="n">
        <f aca="false">K92+K94</f>
        <v>0</v>
      </c>
      <c r="L91" s="25" t="n">
        <f aca="false">L92+L94</f>
        <v>0</v>
      </c>
      <c r="M91" s="25" t="n">
        <f aca="false">M92+M94</f>
        <v>0</v>
      </c>
      <c r="N91" s="25" t="n">
        <f aca="false">N92+N94</f>
        <v>0</v>
      </c>
      <c r="O91" s="25" t="n">
        <f aca="false">O92+O94</f>
        <v>0</v>
      </c>
      <c r="P91" s="25" t="n">
        <f aca="false">P92+P94</f>
        <v>0</v>
      </c>
      <c r="Q91" s="25" t="n">
        <f aca="false">Q92+Q94</f>
        <v>0</v>
      </c>
      <c r="R91" s="25" t="n">
        <f aca="false">R92+R94</f>
        <v>0</v>
      </c>
      <c r="S91" s="25" t="n">
        <f aca="false">S92+S94</f>
        <v>0</v>
      </c>
      <c r="T91" s="25" t="n">
        <f aca="false">T92+T94</f>
        <v>0</v>
      </c>
      <c r="U91" s="25" t="n">
        <f aca="false">U92+U94</f>
        <v>0</v>
      </c>
      <c r="V91" s="25" t="n">
        <f aca="false">V92+V94</f>
        <v>0</v>
      </c>
      <c r="W91" s="25" t="n">
        <f aca="false">W92+W94</f>
        <v>0</v>
      </c>
      <c r="X91" s="25" t="n">
        <f aca="false">X92+X94</f>
        <v>0</v>
      </c>
      <c r="Y91" s="25" t="n">
        <f aca="false">Y92+Y94</f>
        <v>0</v>
      </c>
      <c r="Z91" s="25" t="n">
        <f aca="false">Z92+Z94</f>
        <v>0</v>
      </c>
      <c r="AA91" s="25" t="n">
        <f aca="false">AA92+AA94</f>
        <v>0</v>
      </c>
      <c r="AB91" s="25" t="n">
        <f aca="false">AB92+AB94</f>
        <v>0</v>
      </c>
      <c r="AC91" s="25" t="n">
        <f aca="false">AC92+AC94</f>
        <v>0</v>
      </c>
      <c r="AD91" s="25" t="n">
        <f aca="false">AD92+AD94</f>
        <v>0</v>
      </c>
      <c r="AE91" s="25" t="n">
        <f aca="false">AE92+AE94</f>
        <v>0</v>
      </c>
      <c r="AF91" s="25" t="n">
        <f aca="false">AF92+AF94</f>
        <v>0</v>
      </c>
      <c r="AG91" s="25" t="n">
        <f aca="false">AG92+AG94</f>
        <v>0</v>
      </c>
      <c r="AH91" s="25" t="n">
        <f aca="false">AH92+AH94</f>
        <v>0</v>
      </c>
      <c r="AI91" s="25" t="n">
        <f aca="false">AI92+AI94</f>
        <v>0</v>
      </c>
      <c r="AJ91" s="25" t="n">
        <f aca="false">AJ92+AJ94</f>
        <v>0</v>
      </c>
      <c r="AK91" s="25" t="n">
        <f aca="false">AK92+AK94</f>
        <v>0</v>
      </c>
      <c r="AL91" s="25" t="n">
        <f aca="false">AL92+AL94</f>
        <v>0</v>
      </c>
      <c r="AM91" s="25" t="n">
        <f aca="false">AM92+AM94</f>
        <v>0</v>
      </c>
      <c r="AN91" s="25" t="n">
        <f aca="false">AN92+AN94</f>
        <v>0</v>
      </c>
      <c r="AO91" s="25" t="n">
        <f aca="false">AO92+AO94</f>
        <v>0</v>
      </c>
      <c r="AP91" s="25" t="n">
        <f aca="false">AP92+AP94</f>
        <v>0</v>
      </c>
      <c r="AQ91" s="25" t="n">
        <f aca="false">AQ92+AQ94</f>
        <v>0</v>
      </c>
      <c r="AR91" s="25" t="n">
        <f aca="false">AR92+AR94</f>
        <v>0</v>
      </c>
      <c r="AS91" s="25" t="n">
        <f aca="false">AS92+AS94</f>
        <v>0</v>
      </c>
    </row>
    <row r="92" customFormat="false" ht="29.25" hidden="false" customHeight="true" outlineLevel="0" collapsed="false">
      <c r="A92" s="24"/>
      <c r="B92" s="17" t="s">
        <v>114</v>
      </c>
      <c r="C92" s="17" t="s">
        <v>98</v>
      </c>
      <c r="D92" s="17" t="s">
        <v>89</v>
      </c>
      <c r="E92" s="27" t="s">
        <v>35</v>
      </c>
      <c r="F92" s="28" t="n">
        <f aca="false">IF(AND(F93&gt;=0,F93&lt;=200),F93,"Неправиль-ний бал")</f>
        <v>200</v>
      </c>
      <c r="G92" s="28" t="n">
        <f aca="false">IF(AND(G93&gt;=0,G93&lt;=200),G93,"Неправиль-ний бал")</f>
        <v>0</v>
      </c>
      <c r="H92" s="28" t="n">
        <f aca="false">IF(AND(H93&gt;=0,H93&lt;=200),H93,"Неправиль-ний бал")</f>
        <v>0</v>
      </c>
      <c r="I92" s="28" t="n">
        <f aca="false">IF(AND(I93&gt;=0,I93&lt;=200),I93,"Неправиль-ний бал")</f>
        <v>0</v>
      </c>
      <c r="J92" s="28" t="n">
        <f aca="false">IF(AND(J93&gt;=0,J93&lt;=200),J93,"Неправиль-ний бал")</f>
        <v>0</v>
      </c>
      <c r="K92" s="28" t="n">
        <f aca="false">IF(AND(K93&gt;=0,K93&lt;=200),K93,"Неправиль-ний бал")</f>
        <v>0</v>
      </c>
      <c r="L92" s="28" t="n">
        <f aca="false">IF(AND(L93&gt;=0,L93&lt;=200),L93,"Неправиль-ний бал")</f>
        <v>0</v>
      </c>
      <c r="M92" s="28" t="n">
        <f aca="false">IF(AND(M93&gt;=0,M93&lt;=200),M93,"Неправиль-ний бал")</f>
        <v>0</v>
      </c>
      <c r="N92" s="28" t="n">
        <f aca="false">IF(AND(N93&gt;=0,N93&lt;=200),N93,"Неправиль-ний бал")</f>
        <v>0</v>
      </c>
      <c r="O92" s="28" t="n">
        <f aca="false">IF(AND(O93&gt;=0,O93&lt;=200),O93,"Неправиль-ний бал")</f>
        <v>0</v>
      </c>
      <c r="P92" s="28" t="n">
        <f aca="false">IF(AND(P93&gt;=0,P93&lt;=200),P93,"Неправиль-ний бал")</f>
        <v>0</v>
      </c>
      <c r="Q92" s="28" t="n">
        <f aca="false">IF(AND(Q93&gt;=0,Q93&lt;=200),Q93,"Неправиль-ний бал")</f>
        <v>0</v>
      </c>
      <c r="R92" s="28" t="n">
        <f aca="false">IF(AND(R93&gt;=0,R93&lt;=200),R93,"Неправиль-ний бал")</f>
        <v>0</v>
      </c>
      <c r="S92" s="28" t="n">
        <f aca="false">IF(AND(S93&gt;=0,S93&lt;=200),S93,"Неправиль-ний бал")</f>
        <v>0</v>
      </c>
      <c r="T92" s="28" t="n">
        <f aca="false">IF(AND(T93&gt;=0,T93&lt;=200),T93,"Неправиль-ний бал")</f>
        <v>0</v>
      </c>
      <c r="U92" s="28" t="n">
        <f aca="false">IF(AND(U93&gt;=0,U93&lt;=200),U93,"Неправиль-ний бал")</f>
        <v>0</v>
      </c>
      <c r="V92" s="28" t="n">
        <f aca="false">IF(AND(V93&gt;=0,V93&lt;=200),V93,"Неправиль-ний бал")</f>
        <v>0</v>
      </c>
      <c r="W92" s="28" t="n">
        <f aca="false">IF(AND(W93&gt;=0,W93&lt;=200),W93,"Неправиль-ний бал")</f>
        <v>0</v>
      </c>
      <c r="X92" s="28" t="n">
        <f aca="false">IF(AND(X93&gt;=0,X93&lt;=200),X93,"Неправиль-ний бал")</f>
        <v>0</v>
      </c>
      <c r="Y92" s="28" t="n">
        <f aca="false">IF(AND(Y93&gt;=0,Y93&lt;=200),Y93,"Неправиль-ний бал")</f>
        <v>0</v>
      </c>
      <c r="Z92" s="28" t="n">
        <f aca="false">IF(AND(Z93&gt;=0,Z93&lt;=200),Z93,"Неправиль-ний бал")</f>
        <v>0</v>
      </c>
      <c r="AA92" s="28" t="n">
        <f aca="false">IF(AND(AA93&gt;=0,AA93&lt;=200),AA93,"Неправиль-ний бал")</f>
        <v>0</v>
      </c>
      <c r="AB92" s="28" t="n">
        <f aca="false">IF(AND(AB93&gt;=0,AB93&lt;=200),AB93,"Неправиль-ний бал")</f>
        <v>0</v>
      </c>
      <c r="AC92" s="28" t="n">
        <f aca="false">IF(AND(AC93&gt;=0,AC93&lt;=200),AC93,"Неправиль-ний бал")</f>
        <v>0</v>
      </c>
      <c r="AD92" s="28" t="n">
        <f aca="false">IF(AND(AD93&gt;=0,AD93&lt;=200),AD93,"Неправиль-ний бал")</f>
        <v>0</v>
      </c>
      <c r="AE92" s="28" t="n">
        <f aca="false">IF(AND(AE93&gt;=0,AE93&lt;=200),AE93,"Неправиль-ний бал")</f>
        <v>0</v>
      </c>
      <c r="AF92" s="28" t="n">
        <f aca="false">IF(AND(AF93&gt;=0,AF93&lt;=200),AF93,"Неправиль-ний бал")</f>
        <v>0</v>
      </c>
      <c r="AG92" s="28" t="n">
        <f aca="false">IF(AND(AG93&gt;=0,AG93&lt;=200),AG93,"Неправиль-ний бал")</f>
        <v>0</v>
      </c>
      <c r="AH92" s="28" t="n">
        <f aca="false">IF(AND(AH93&gt;=0,AH93&lt;=200),AH93,"Неправиль-ний бал")</f>
        <v>0</v>
      </c>
      <c r="AI92" s="28" t="n">
        <f aca="false">IF(AND(AI93&gt;=0,AI93&lt;=200),AI93,"Неправиль-ний бал")</f>
        <v>0</v>
      </c>
      <c r="AJ92" s="28" t="n">
        <f aca="false">IF(AND(AJ93&gt;=0,AJ93&lt;=200),AJ93,"Неправиль-ний бал")</f>
        <v>0</v>
      </c>
      <c r="AK92" s="28" t="n">
        <f aca="false">IF(AND(AK93&gt;=0,AK93&lt;=200),AK93,"Неправиль-ний бал")</f>
        <v>0</v>
      </c>
      <c r="AL92" s="28" t="n">
        <f aca="false">IF(AND(AL93&gt;=0,AL93&lt;=200),AL93,"Неправиль-ний бал")</f>
        <v>0</v>
      </c>
      <c r="AM92" s="28" t="n">
        <f aca="false">IF(AND(AM93&gt;=0,AM93&lt;=200),AM93,"Неправиль-ний бал")</f>
        <v>0</v>
      </c>
      <c r="AN92" s="28" t="n">
        <f aca="false">IF(AND(AN93&gt;=0,AN93&lt;=200),AN93,"Неправиль-ний бал")</f>
        <v>0</v>
      </c>
      <c r="AO92" s="28" t="n">
        <f aca="false">IF(AND(AO93&gt;=0,AO93&lt;=200),AO93,"Неправиль-ний бал")</f>
        <v>0</v>
      </c>
      <c r="AP92" s="28" t="n">
        <f aca="false">IF(AND(AP93&gt;=0,AP93&lt;=200),AP93,"Неправиль-ний бал")</f>
        <v>0</v>
      </c>
      <c r="AQ92" s="28" t="n">
        <f aca="false">IF(AND(AQ93&gt;=0,AQ93&lt;=200),AQ93,"Неправиль-ний бал")</f>
        <v>0</v>
      </c>
      <c r="AR92" s="28" t="n">
        <f aca="false">IF(AND(AR93&gt;=0,AR93&lt;=200),AR93,"Неправиль-ний бал")</f>
        <v>0</v>
      </c>
      <c r="AS92" s="28" t="n">
        <f aca="false">IF(AND(AS93&gt;=0,AS93&lt;=200),AS93,"Неправиль-ний бал")</f>
        <v>0</v>
      </c>
    </row>
    <row r="93" customFormat="false" ht="29.25" hidden="false" customHeight="true" outlineLevel="0" collapsed="false">
      <c r="A93" s="24"/>
      <c r="B93" s="17"/>
      <c r="C93" s="17"/>
      <c r="D93" s="17"/>
      <c r="E93" s="21" t="s">
        <v>25</v>
      </c>
      <c r="F93" s="26" t="n">
        <v>20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</row>
    <row r="94" customFormat="false" ht="29.25" hidden="false" customHeight="true" outlineLevel="0" collapsed="false">
      <c r="A94" s="24"/>
      <c r="B94" s="17" t="s">
        <v>115</v>
      </c>
      <c r="C94" s="17" t="s">
        <v>42</v>
      </c>
      <c r="D94" s="17"/>
      <c r="E94" s="27" t="s">
        <v>35</v>
      </c>
      <c r="F94" s="28" t="n">
        <f aca="false">IF(AND(F95&gt;=0,F95&lt;=50),F95,"Неправиль-ний бал")</f>
        <v>0</v>
      </c>
      <c r="G94" s="28" t="n">
        <f aca="false">IF(AND(G95&gt;=0,G95&lt;=50),G95,"Неправиль-ний бал")</f>
        <v>0</v>
      </c>
      <c r="H94" s="28" t="n">
        <f aca="false">IF(AND(H95&gt;=0,H95&lt;=50),H95,"Неправиль-ний бал")</f>
        <v>0</v>
      </c>
      <c r="I94" s="28" t="n">
        <f aca="false">IF(AND(I95&gt;=0,I95&lt;=50),I95,"Неправиль-ний бал")</f>
        <v>0</v>
      </c>
      <c r="J94" s="28" t="n">
        <f aca="false">IF(AND(J95&gt;=0,J95&lt;=50),J95,"Неправиль-ний бал")</f>
        <v>0</v>
      </c>
      <c r="K94" s="28" t="n">
        <f aca="false">IF(AND(K95&gt;=0,K95&lt;=50),K95,"Неправиль-ний бал")</f>
        <v>0</v>
      </c>
      <c r="L94" s="28" t="n">
        <f aca="false">IF(AND(L95&gt;=0,L95&lt;=50),L95,"Неправиль-ний бал")</f>
        <v>0</v>
      </c>
      <c r="M94" s="28" t="n">
        <f aca="false">IF(AND(M95&gt;=0,M95&lt;=50),M95,"Неправиль-ний бал")</f>
        <v>0</v>
      </c>
      <c r="N94" s="28" t="n">
        <f aca="false">IF(AND(N95&gt;=0,N95&lt;=50),N95,"Неправиль-ний бал")</f>
        <v>0</v>
      </c>
      <c r="O94" s="28" t="n">
        <f aca="false">IF(AND(O95&gt;=0,O95&lt;=50),O95,"Неправиль-ний бал")</f>
        <v>0</v>
      </c>
      <c r="P94" s="28" t="n">
        <f aca="false">IF(AND(P95&gt;=0,P95&lt;=50),P95,"Неправиль-ний бал")</f>
        <v>0</v>
      </c>
      <c r="Q94" s="28" t="n">
        <f aca="false">IF(AND(Q95&gt;=0,Q95&lt;=50),Q95,"Неправиль-ний бал")</f>
        <v>0</v>
      </c>
      <c r="R94" s="28" t="n">
        <f aca="false">IF(AND(R95&gt;=0,R95&lt;=50),R95,"Неправиль-ний бал")</f>
        <v>0</v>
      </c>
      <c r="S94" s="28" t="n">
        <f aca="false">IF(AND(S95&gt;=0,S95&lt;=50),S95,"Неправиль-ний бал")</f>
        <v>0</v>
      </c>
      <c r="T94" s="28" t="n">
        <f aca="false">IF(AND(T95&gt;=0,T95&lt;=50),T95,"Неправиль-ний бал")</f>
        <v>0</v>
      </c>
      <c r="U94" s="28" t="n">
        <f aca="false">IF(AND(U95&gt;=0,U95&lt;=50),U95,"Неправиль-ний бал")</f>
        <v>0</v>
      </c>
      <c r="V94" s="28" t="n">
        <f aca="false">IF(AND(V95&gt;=0,V95&lt;=50),V95,"Неправиль-ний бал")</f>
        <v>0</v>
      </c>
      <c r="W94" s="28" t="n">
        <f aca="false">IF(AND(W95&gt;=0,W95&lt;=50),W95,"Неправиль-ний бал")</f>
        <v>0</v>
      </c>
      <c r="X94" s="28" t="n">
        <f aca="false">IF(AND(X95&gt;=0,X95&lt;=50),X95,"Неправиль-ний бал")</f>
        <v>0</v>
      </c>
      <c r="Y94" s="28" t="n">
        <f aca="false">IF(AND(Y95&gt;=0,Y95&lt;=50),Y95,"Неправиль-ний бал")</f>
        <v>0</v>
      </c>
      <c r="Z94" s="28" t="n">
        <f aca="false">IF(AND(Z95&gt;=0,Z95&lt;=50),Z95,"Неправиль-ний бал")</f>
        <v>0</v>
      </c>
      <c r="AA94" s="28" t="n">
        <f aca="false">IF(AND(AA95&gt;=0,AA95&lt;=50),AA95,"Неправиль-ний бал")</f>
        <v>0</v>
      </c>
      <c r="AB94" s="28" t="n">
        <f aca="false">IF(AND(AB95&gt;=0,AB95&lt;=50),AB95,"Неправиль-ний бал")</f>
        <v>0</v>
      </c>
      <c r="AC94" s="28" t="n">
        <f aca="false">IF(AND(AC95&gt;=0,AC95&lt;=50),AC95,"Неправиль-ний бал")</f>
        <v>0</v>
      </c>
      <c r="AD94" s="28" t="n">
        <f aca="false">IF(AND(AD95&gt;=0,AD95&lt;=50),AD95,"Неправиль-ний бал")</f>
        <v>0</v>
      </c>
      <c r="AE94" s="28" t="n">
        <f aca="false">IF(AND(AE95&gt;=0,AE95&lt;=50),AE95,"Неправиль-ний бал")</f>
        <v>0</v>
      </c>
      <c r="AF94" s="28" t="n">
        <f aca="false">IF(AND(AF95&gt;=0,AF95&lt;=50),AF95,"Неправиль-ний бал")</f>
        <v>0</v>
      </c>
      <c r="AG94" s="28" t="n">
        <f aca="false">IF(AND(AG95&gt;=0,AG95&lt;=50),AG95,"Неправиль-ний бал")</f>
        <v>0</v>
      </c>
      <c r="AH94" s="28" t="n">
        <f aca="false">IF(AND(AH95&gt;=0,AH95&lt;=50),AH95,"Неправиль-ний бал")</f>
        <v>0</v>
      </c>
      <c r="AI94" s="28" t="n">
        <f aca="false">IF(AND(AI95&gt;=0,AI95&lt;=50),AI95,"Неправиль-ний бал")</f>
        <v>0</v>
      </c>
      <c r="AJ94" s="28" t="n">
        <f aca="false">IF(AND(AJ95&gt;=0,AJ95&lt;=50),AJ95,"Неправиль-ний бал")</f>
        <v>0</v>
      </c>
      <c r="AK94" s="28" t="n">
        <f aca="false">IF(AND(AK95&gt;=0,AK95&lt;=50),AK95,"Неправиль-ний бал")</f>
        <v>0</v>
      </c>
      <c r="AL94" s="28" t="n">
        <f aca="false">IF(AND(AL95&gt;=0,AL95&lt;=50),AL95,"Неправиль-ний бал")</f>
        <v>0</v>
      </c>
      <c r="AM94" s="28" t="n">
        <f aca="false">IF(AND(AM95&gt;=0,AM95&lt;=50),AM95,"Неправиль-ний бал")</f>
        <v>0</v>
      </c>
      <c r="AN94" s="28" t="n">
        <f aca="false">IF(AND(AN95&gt;=0,AN95&lt;=50),AN95,"Неправиль-ний бал")</f>
        <v>0</v>
      </c>
      <c r="AO94" s="28" t="n">
        <f aca="false">IF(AND(AO95&gt;=0,AO95&lt;=50),AO95,"Неправиль-ний бал")</f>
        <v>0</v>
      </c>
      <c r="AP94" s="28" t="n">
        <f aca="false">IF(AND(AP95&gt;=0,AP95&lt;=50),AP95,"Неправиль-ний бал")</f>
        <v>0</v>
      </c>
      <c r="AQ94" s="28" t="n">
        <f aca="false">IF(AND(AQ95&gt;=0,AQ95&lt;=50),AQ95,"Неправиль-ний бал")</f>
        <v>0</v>
      </c>
      <c r="AR94" s="28" t="n">
        <f aca="false">IF(AND(AR95&gt;=0,AR95&lt;=50),AR95,"Неправиль-ний бал")</f>
        <v>0</v>
      </c>
      <c r="AS94" s="28" t="n">
        <f aca="false">IF(AND(AS95&gt;=0,AS95&lt;=50),AS95,"Неправиль-ний бал")</f>
        <v>0</v>
      </c>
    </row>
    <row r="95" customFormat="false" ht="45" hidden="false" customHeight="true" outlineLevel="0" collapsed="false">
      <c r="A95" s="24"/>
      <c r="B95" s="17"/>
      <c r="C95" s="17"/>
      <c r="D95" s="17"/>
      <c r="E95" s="21" t="s">
        <v>25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</row>
    <row r="96" customFormat="false" ht="45" hidden="false" customHeight="true" outlineLevel="0" collapsed="false">
      <c r="A96" s="24" t="n">
        <v>5</v>
      </c>
      <c r="B96" s="16" t="s">
        <v>116</v>
      </c>
      <c r="C96" s="16"/>
      <c r="D96" s="16"/>
      <c r="E96" s="17" t="s">
        <v>21</v>
      </c>
      <c r="F96" s="25" t="n">
        <f aca="false">IF(AND(F97&gt;=0,F97&lt;=100),F97,"Неправиль-ний бал")</f>
        <v>0</v>
      </c>
      <c r="G96" s="25" t="n">
        <f aca="false">IF(AND(G97&gt;=0,G97&lt;=100),G97,"Неправиль-ний бал")</f>
        <v>0</v>
      </c>
      <c r="H96" s="25" t="n">
        <f aca="false">IF(AND(H97&gt;=0,H97&lt;=100),H97,"Неправиль-ний бал")</f>
        <v>0</v>
      </c>
      <c r="I96" s="25" t="n">
        <f aca="false">IF(AND(I97&gt;=0,I97&lt;=100),I97,"Неправиль-ний бал")</f>
        <v>0</v>
      </c>
      <c r="J96" s="25" t="n">
        <f aca="false">IF(AND(J97&gt;=0,J97&lt;=100),J97,"Неправиль-ний бал")</f>
        <v>0</v>
      </c>
      <c r="K96" s="25" t="n">
        <f aca="false">IF(AND(K97&gt;=0,K97&lt;=100),K97,"Неправиль-ний бал")</f>
        <v>0</v>
      </c>
      <c r="L96" s="25" t="n">
        <f aca="false">IF(AND(L97&gt;=0,L97&lt;=100),L97,"Неправиль-ний бал")</f>
        <v>0</v>
      </c>
      <c r="M96" s="25" t="n">
        <f aca="false">IF(AND(M97&gt;=0,M97&lt;=100),M97,"Неправиль-ний бал")</f>
        <v>0</v>
      </c>
      <c r="N96" s="25" t="n">
        <f aca="false">IF(AND(N97&gt;=0,N97&lt;=100),N97,"Неправиль-ний бал")</f>
        <v>0</v>
      </c>
      <c r="O96" s="25" t="n">
        <f aca="false">IF(AND(O97&gt;=0,O97&lt;=100),O97,"Неправиль-ний бал")</f>
        <v>0</v>
      </c>
      <c r="P96" s="25" t="n">
        <f aca="false">IF(AND(P97&gt;=0,P97&lt;=100),P97,"Неправиль-ний бал")</f>
        <v>0</v>
      </c>
      <c r="Q96" s="25" t="n">
        <f aca="false">IF(AND(Q97&gt;=0,Q97&lt;=100),Q97,"Неправиль-ний бал")</f>
        <v>0</v>
      </c>
      <c r="R96" s="25" t="n">
        <f aca="false">IF(AND(R97&gt;=0,R97&lt;=100),R97,"Неправиль-ний бал")</f>
        <v>0</v>
      </c>
      <c r="S96" s="25" t="n">
        <f aca="false">IF(AND(S97&gt;=0,S97&lt;=100),S97,"Неправиль-ний бал")</f>
        <v>0</v>
      </c>
      <c r="T96" s="25" t="n">
        <f aca="false">IF(AND(T97&gt;=0,T97&lt;=100),T97,"Неправиль-ний бал")</f>
        <v>0</v>
      </c>
      <c r="U96" s="25" t="n">
        <f aca="false">IF(AND(U97&gt;=0,U97&lt;=100),U97,"Неправиль-ний бал")</f>
        <v>0</v>
      </c>
      <c r="V96" s="25" t="n">
        <f aca="false">IF(AND(V97&gt;=0,V97&lt;=100),V97,"Неправиль-ний бал")</f>
        <v>0</v>
      </c>
      <c r="W96" s="25" t="n">
        <f aca="false">IF(AND(W97&gt;=0,W97&lt;=100),W97,"Неправиль-ний бал")</f>
        <v>0</v>
      </c>
      <c r="X96" s="25" t="n">
        <f aca="false">IF(AND(X97&gt;=0,X97&lt;=100),X97,"Неправиль-ний бал")</f>
        <v>0</v>
      </c>
      <c r="Y96" s="25" t="n">
        <f aca="false">IF(AND(Y97&gt;=0,Y97&lt;=100),Y97,"Неправиль-ний бал")</f>
        <v>0</v>
      </c>
      <c r="Z96" s="25" t="n">
        <f aca="false">IF(AND(Z97&gt;=0,Z97&lt;=100),Z97,"Неправиль-ний бал")</f>
        <v>0</v>
      </c>
      <c r="AA96" s="25" t="n">
        <f aca="false">IF(AND(AA97&gt;=0,AA97&lt;=100),AA97,"Неправиль-ний бал")</f>
        <v>0</v>
      </c>
      <c r="AB96" s="25" t="n">
        <f aca="false">IF(AND(AB97&gt;=0,AB97&lt;=100),AB97,"Неправиль-ний бал")</f>
        <v>0</v>
      </c>
      <c r="AC96" s="25" t="n">
        <f aca="false">IF(AND(AC97&gt;=0,AC97&lt;=100),AC97,"Неправиль-ний бал")</f>
        <v>0</v>
      </c>
      <c r="AD96" s="25" t="n">
        <f aca="false">IF(AND(AD97&gt;=0,AD97&lt;=100),AD97,"Неправиль-ний бал")</f>
        <v>0</v>
      </c>
      <c r="AE96" s="25" t="n">
        <f aca="false">IF(AND(AE97&gt;=0,AE97&lt;=100),AE97,"Неправиль-ний бал")</f>
        <v>0</v>
      </c>
      <c r="AF96" s="25" t="n">
        <f aca="false">IF(AND(AF97&gt;=0,AF97&lt;=100),AF97,"Неправиль-ний бал")</f>
        <v>0</v>
      </c>
      <c r="AG96" s="25" t="n">
        <f aca="false">IF(AND(AG97&gt;=0,AG97&lt;=100),AG97,"Неправиль-ний бал")</f>
        <v>0</v>
      </c>
      <c r="AH96" s="25" t="n">
        <f aca="false">IF(AND(AH97&gt;=0,AH97&lt;=100),AH97,"Неправиль-ний бал")</f>
        <v>0</v>
      </c>
      <c r="AI96" s="25" t="n">
        <f aca="false">IF(AND(AI97&gt;=0,AI97&lt;=100),AI97,"Неправиль-ний бал")</f>
        <v>0</v>
      </c>
      <c r="AJ96" s="25" t="n">
        <f aca="false">IF(AND(AJ97&gt;=0,AJ97&lt;=100),AJ97,"Неправиль-ний бал")</f>
        <v>0</v>
      </c>
      <c r="AK96" s="25" t="n">
        <f aca="false">IF(AND(AK97&gt;=0,AK97&lt;=100),AK97,"Неправиль-ний бал")</f>
        <v>0</v>
      </c>
      <c r="AL96" s="25" t="n">
        <f aca="false">IF(AND(AL97&gt;=0,AL97&lt;=100),AL97,"Неправиль-ний бал")</f>
        <v>0</v>
      </c>
      <c r="AM96" s="25" t="n">
        <f aca="false">IF(AND(AM97&gt;=0,AM97&lt;=100),AM97,"Неправиль-ний бал")</f>
        <v>0</v>
      </c>
      <c r="AN96" s="25" t="n">
        <f aca="false">IF(AND(AN97&gt;=0,AN97&lt;=100),AN97,"Неправиль-ний бал")</f>
        <v>0</v>
      </c>
      <c r="AO96" s="25" t="n">
        <f aca="false">IF(AND(AO97&gt;=0,AO97&lt;=100),AO97,"Неправиль-ний бал")</f>
        <v>0</v>
      </c>
      <c r="AP96" s="25" t="n">
        <f aca="false">IF(AND(AP97&gt;=0,AP97&lt;=100),AP97,"Неправиль-ний бал")</f>
        <v>0</v>
      </c>
      <c r="AQ96" s="25" t="n">
        <f aca="false">IF(AND(AQ97&gt;=0,AQ97&lt;=100),AQ97,"Неправиль-ний бал")</f>
        <v>0</v>
      </c>
      <c r="AR96" s="25" t="n">
        <f aca="false">IF(AND(AR97&gt;=0,AR97&lt;=100),AR97,"Неправиль-ний бал")</f>
        <v>0</v>
      </c>
      <c r="AS96" s="25" t="n">
        <f aca="false">IF(AND(AS97&gt;=0,AS97&lt;=100),AS97,"Неправиль-ний бал")</f>
        <v>0</v>
      </c>
    </row>
    <row r="97" customFormat="false" ht="165.75" hidden="false" customHeight="true" outlineLevel="0" collapsed="false">
      <c r="A97" s="24"/>
      <c r="B97" s="17" t="s">
        <v>117</v>
      </c>
      <c r="C97" s="17" t="s">
        <v>118</v>
      </c>
      <c r="D97" s="17" t="s">
        <v>89</v>
      </c>
      <c r="E97" s="21" t="s">
        <v>25</v>
      </c>
      <c r="F97" s="26" t="n">
        <v>0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</row>
    <row r="98" customFormat="false" ht="18.75" hidden="false" customHeight="true" outlineLevel="0" collapsed="false">
      <c r="A98" s="24" t="n">
        <v>6</v>
      </c>
      <c r="B98" s="16" t="s">
        <v>119</v>
      </c>
      <c r="C98" s="16"/>
      <c r="D98" s="16"/>
      <c r="E98" s="17" t="s">
        <v>21</v>
      </c>
      <c r="F98" s="25" t="n">
        <f aca="false">F99+F101+F103</f>
        <v>50</v>
      </c>
      <c r="G98" s="25" t="n">
        <f aca="false">G99+G101+G103</f>
        <v>0</v>
      </c>
      <c r="H98" s="25" t="n">
        <f aca="false">H99+H101+H103</f>
        <v>0</v>
      </c>
      <c r="I98" s="25" t="n">
        <f aca="false">I99+I101+I103</f>
        <v>0</v>
      </c>
      <c r="J98" s="25" t="n">
        <f aca="false">J99+J101+J103</f>
        <v>0</v>
      </c>
      <c r="K98" s="25" t="n">
        <f aca="false">K99+K101+K103</f>
        <v>0</v>
      </c>
      <c r="L98" s="25" t="n">
        <f aca="false">L99+L101+L103</f>
        <v>0</v>
      </c>
      <c r="M98" s="25" t="n">
        <f aca="false">M99+M101+M103</f>
        <v>0</v>
      </c>
      <c r="N98" s="25" t="n">
        <f aca="false">N99+N101+N103</f>
        <v>0</v>
      </c>
      <c r="O98" s="25" t="n">
        <f aca="false">O99+O101+O103</f>
        <v>0</v>
      </c>
      <c r="P98" s="25" t="n">
        <f aca="false">P99+P101+P103</f>
        <v>0</v>
      </c>
      <c r="Q98" s="25" t="n">
        <f aca="false">Q99+Q101+Q103</f>
        <v>0</v>
      </c>
      <c r="R98" s="25" t="n">
        <f aca="false">R99+R101+R103</f>
        <v>0</v>
      </c>
      <c r="S98" s="25" t="n">
        <f aca="false">S99+S101+S103</f>
        <v>0</v>
      </c>
      <c r="T98" s="25" t="n">
        <f aca="false">T99+T101+T103</f>
        <v>0</v>
      </c>
      <c r="U98" s="25" t="n">
        <f aca="false">U99+U101+U103</f>
        <v>0</v>
      </c>
      <c r="V98" s="25" t="n">
        <f aca="false">V99+V101+V103</f>
        <v>0</v>
      </c>
      <c r="W98" s="25" t="n">
        <f aca="false">W99+W101+W103</f>
        <v>0</v>
      </c>
      <c r="X98" s="25" t="n">
        <f aca="false">X99+X101+X103</f>
        <v>0</v>
      </c>
      <c r="Y98" s="25" t="n">
        <f aca="false">Y99+Y101+Y103</f>
        <v>0</v>
      </c>
      <c r="Z98" s="25" t="n">
        <f aca="false">Z99+Z101+Z103</f>
        <v>0</v>
      </c>
      <c r="AA98" s="25" t="n">
        <f aca="false">AA99+AA101+AA103</f>
        <v>0</v>
      </c>
      <c r="AB98" s="25" t="n">
        <f aca="false">AB99+AB101+AB103</f>
        <v>0</v>
      </c>
      <c r="AC98" s="25" t="n">
        <f aca="false">AC99+AC101+AC103</f>
        <v>0</v>
      </c>
      <c r="AD98" s="25" t="n">
        <f aca="false">AD99+AD101+AD103</f>
        <v>0</v>
      </c>
      <c r="AE98" s="25" t="n">
        <f aca="false">AE99+AE101+AE103</f>
        <v>0</v>
      </c>
      <c r="AF98" s="25" t="n">
        <f aca="false">AF99+AF101+AF103</f>
        <v>0</v>
      </c>
      <c r="AG98" s="25" t="n">
        <f aca="false">AG99+AG101+AG103</f>
        <v>0</v>
      </c>
      <c r="AH98" s="25" t="n">
        <f aca="false">AH99+AH101+AH103</f>
        <v>0</v>
      </c>
      <c r="AI98" s="25" t="n">
        <f aca="false">AI99+AI101+AI103</f>
        <v>0</v>
      </c>
      <c r="AJ98" s="25" t="n">
        <f aca="false">AJ99+AJ101+AJ103</f>
        <v>0</v>
      </c>
      <c r="AK98" s="25" t="n">
        <f aca="false">AK99+AK101+AK103</f>
        <v>0</v>
      </c>
      <c r="AL98" s="25" t="n">
        <f aca="false">AL99+AL101+AL103</f>
        <v>0</v>
      </c>
      <c r="AM98" s="25" t="n">
        <f aca="false">AM99+AM101+AM103</f>
        <v>0</v>
      </c>
      <c r="AN98" s="25" t="n">
        <f aca="false">AN99+AN101+AN103</f>
        <v>0</v>
      </c>
      <c r="AO98" s="25" t="n">
        <f aca="false">AO99+AO101+AO103</f>
        <v>0</v>
      </c>
      <c r="AP98" s="25" t="n">
        <f aca="false">AP99+AP101+AP103</f>
        <v>0</v>
      </c>
      <c r="AQ98" s="25" t="n">
        <f aca="false">AQ99+AQ101+AQ103</f>
        <v>0</v>
      </c>
      <c r="AR98" s="25" t="n">
        <f aca="false">AR99+AR101+AR103</f>
        <v>0</v>
      </c>
      <c r="AS98" s="25" t="n">
        <f aca="false">AS99+AS101+AS103</f>
        <v>0</v>
      </c>
    </row>
    <row r="99" customFormat="false" ht="33.75" hidden="false" customHeight="true" outlineLevel="0" collapsed="false">
      <c r="A99" s="24"/>
      <c r="B99" s="17" t="s">
        <v>120</v>
      </c>
      <c r="C99" s="17" t="s">
        <v>45</v>
      </c>
      <c r="D99" s="29" t="s">
        <v>121</v>
      </c>
      <c r="E99" s="27" t="s">
        <v>35</v>
      </c>
      <c r="F99" s="28" t="n">
        <f aca="false">IF(F100=0,0,IF(F100=50,50,IF(F100=100,100,"Неправиль-ний бал")))</f>
        <v>0</v>
      </c>
      <c r="G99" s="28" t="n">
        <f aca="false">IF(G100=0,0,IF(G100=50,50,IF(G100=100,100,"Неправиль-ний бал")))</f>
        <v>0</v>
      </c>
      <c r="H99" s="28" t="n">
        <f aca="false">IF(H100=0,0,IF(H100=50,50,IF(H100=100,100,"Неправиль-ний бал")))</f>
        <v>0</v>
      </c>
      <c r="I99" s="28" t="n">
        <f aca="false">IF(I100=0,0,IF(I100=50,50,IF(I100=100,100,"Неправиль-ний бал")))</f>
        <v>0</v>
      </c>
      <c r="J99" s="28" t="n">
        <f aca="false">IF(J100=0,0,IF(J100=50,50,IF(J100=100,100,"Неправиль-ний бал")))</f>
        <v>0</v>
      </c>
      <c r="K99" s="28" t="n">
        <f aca="false">IF(K100=0,0,IF(K100=50,50,IF(K100=100,100,"Неправиль-ний бал")))</f>
        <v>0</v>
      </c>
      <c r="L99" s="28" t="n">
        <f aca="false">IF(L100=0,0,IF(L100=50,50,IF(L100=100,100,"Неправиль-ний бал")))</f>
        <v>0</v>
      </c>
      <c r="M99" s="28" t="n">
        <f aca="false">IF(M100=0,0,IF(M100=50,50,IF(M100=100,100,"Неправиль-ний бал")))</f>
        <v>0</v>
      </c>
      <c r="N99" s="28" t="n">
        <f aca="false">IF(N100=0,0,IF(N100=50,50,IF(N100=100,100,"Неправиль-ний бал")))</f>
        <v>0</v>
      </c>
      <c r="O99" s="28" t="n">
        <f aca="false">IF(O100=0,0,IF(O100=50,50,IF(O100=100,100,"Неправиль-ний бал")))</f>
        <v>0</v>
      </c>
      <c r="P99" s="28" t="n">
        <f aca="false">IF(P100=0,0,IF(P100=50,50,IF(P100=100,100,"Неправиль-ний бал")))</f>
        <v>0</v>
      </c>
      <c r="Q99" s="28" t="n">
        <f aca="false">IF(Q100=0,0,IF(Q100=50,50,IF(Q100=100,100,"Неправиль-ний бал")))</f>
        <v>0</v>
      </c>
      <c r="R99" s="28" t="n">
        <f aca="false">IF(R100=0,0,IF(R100=50,50,IF(R100=100,100,"Неправиль-ний бал")))</f>
        <v>0</v>
      </c>
      <c r="S99" s="28" t="n">
        <f aca="false">IF(S100=0,0,IF(S100=50,50,IF(S100=100,100,"Неправиль-ний бал")))</f>
        <v>0</v>
      </c>
      <c r="T99" s="28" t="n">
        <f aca="false">IF(T100=0,0,IF(T100=50,50,IF(T100=100,100,"Неправиль-ний бал")))</f>
        <v>0</v>
      </c>
      <c r="U99" s="28" t="n">
        <f aca="false">IF(U100=0,0,IF(U100=50,50,IF(U100=100,100,"Неправиль-ний бал")))</f>
        <v>0</v>
      </c>
      <c r="V99" s="28" t="n">
        <f aca="false">IF(V100=0,0,IF(V100=50,50,IF(V100=100,100,"Неправиль-ний бал")))</f>
        <v>0</v>
      </c>
      <c r="W99" s="28" t="n">
        <f aca="false">IF(W100=0,0,IF(W100=50,50,IF(W100=100,100,"Неправиль-ний бал")))</f>
        <v>0</v>
      </c>
      <c r="X99" s="28" t="n">
        <f aca="false">IF(X100=0,0,IF(X100=50,50,IF(X100=100,100,"Неправиль-ний бал")))</f>
        <v>0</v>
      </c>
      <c r="Y99" s="28" t="n">
        <f aca="false">IF(Y100=0,0,IF(Y100=50,50,IF(Y100=100,100,"Неправиль-ний бал")))</f>
        <v>0</v>
      </c>
      <c r="Z99" s="28" t="n">
        <f aca="false">IF(Z100=0,0,IF(Z100=50,50,IF(Z100=100,100,"Неправиль-ний бал")))</f>
        <v>0</v>
      </c>
      <c r="AA99" s="28" t="n">
        <f aca="false">IF(AA100=0,0,IF(AA100=50,50,IF(AA100=100,100,"Неправиль-ний бал")))</f>
        <v>0</v>
      </c>
      <c r="AB99" s="28" t="n">
        <f aca="false">IF(AB100=0,0,IF(AB100=50,50,IF(AB100=100,100,"Неправиль-ний бал")))</f>
        <v>0</v>
      </c>
      <c r="AC99" s="28" t="n">
        <f aca="false">IF(AC100=0,0,IF(AC100=50,50,IF(AC100=100,100,"Неправиль-ний бал")))</f>
        <v>0</v>
      </c>
      <c r="AD99" s="28" t="n">
        <f aca="false">IF(AD100=0,0,IF(AD100=50,50,IF(AD100=100,100,"Неправиль-ний бал")))</f>
        <v>0</v>
      </c>
      <c r="AE99" s="28" t="n">
        <f aca="false">IF(AE100=0,0,IF(AE100=50,50,IF(AE100=100,100,"Неправиль-ний бал")))</f>
        <v>0</v>
      </c>
      <c r="AF99" s="28" t="n">
        <f aca="false">IF(AF100=0,0,IF(AF100=50,50,IF(AF100=100,100,"Неправиль-ний бал")))</f>
        <v>0</v>
      </c>
      <c r="AG99" s="28" t="n">
        <f aca="false">IF(AG100=0,0,IF(AG100=50,50,IF(AG100=100,100,"Неправиль-ний бал")))</f>
        <v>0</v>
      </c>
      <c r="AH99" s="28" t="n">
        <f aca="false">IF(AH100=0,0,IF(AH100=50,50,IF(AH100=100,100,"Неправиль-ний бал")))</f>
        <v>0</v>
      </c>
      <c r="AI99" s="28" t="n">
        <f aca="false">IF(AI100=0,0,IF(AI100=50,50,IF(AI100=100,100,"Неправиль-ний бал")))</f>
        <v>0</v>
      </c>
      <c r="AJ99" s="28" t="n">
        <f aca="false">IF(AJ100=0,0,IF(AJ100=50,50,IF(AJ100=100,100,"Неправиль-ний бал")))</f>
        <v>0</v>
      </c>
      <c r="AK99" s="28" t="n">
        <f aca="false">IF(AK100=0,0,IF(AK100=50,50,IF(AK100=100,100,"Неправиль-ний бал")))</f>
        <v>0</v>
      </c>
      <c r="AL99" s="28" t="n">
        <f aca="false">IF(AL100=0,0,IF(AL100=50,50,IF(AL100=100,100,"Неправиль-ний бал")))</f>
        <v>0</v>
      </c>
      <c r="AM99" s="28" t="n">
        <f aca="false">IF(AM100=0,0,IF(AM100=50,50,IF(AM100=100,100,"Неправиль-ний бал")))</f>
        <v>0</v>
      </c>
      <c r="AN99" s="28" t="n">
        <f aca="false">IF(AN100=0,0,IF(AN100=50,50,IF(AN100=100,100,"Неправиль-ний бал")))</f>
        <v>0</v>
      </c>
      <c r="AO99" s="28" t="n">
        <f aca="false">IF(AO100=0,0,IF(AO100=50,50,IF(AO100=100,100,"Неправиль-ний бал")))</f>
        <v>0</v>
      </c>
      <c r="AP99" s="28" t="n">
        <f aca="false">IF(AP100=0,0,IF(AP100=50,50,IF(AP100=100,100,"Неправиль-ний бал")))</f>
        <v>0</v>
      </c>
      <c r="AQ99" s="28" t="n">
        <f aca="false">IF(AQ100=0,0,IF(AQ100=50,50,IF(AQ100=100,100,"Неправиль-ний бал")))</f>
        <v>0</v>
      </c>
      <c r="AR99" s="28" t="n">
        <f aca="false">IF(AR100=0,0,IF(AR100=50,50,IF(AR100=100,100,"Неправиль-ний бал")))</f>
        <v>0</v>
      </c>
      <c r="AS99" s="28" t="n">
        <f aca="false">IF(AS100=0,0,IF(AS100=50,50,IF(AS100=100,100,"Неправиль-ний бал")))</f>
        <v>0</v>
      </c>
    </row>
    <row r="100" customFormat="false" ht="33.75" hidden="false" customHeight="true" outlineLevel="0" collapsed="false">
      <c r="A100" s="24"/>
      <c r="B100" s="17"/>
      <c r="C100" s="17"/>
      <c r="D100" s="29"/>
      <c r="E100" s="21" t="s">
        <v>25</v>
      </c>
      <c r="F100" s="26" t="n">
        <v>0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</row>
    <row r="101" customFormat="false" ht="36" hidden="false" customHeight="true" outlineLevel="0" collapsed="false">
      <c r="A101" s="24"/>
      <c r="B101" s="17" t="s">
        <v>122</v>
      </c>
      <c r="C101" s="17" t="s">
        <v>51</v>
      </c>
      <c r="D101" s="29" t="s">
        <v>123</v>
      </c>
      <c r="E101" s="27" t="s">
        <v>35</v>
      </c>
      <c r="F101" s="28" t="n">
        <f aca="false">IF(F102=0,0,IF(F102=75,75,IF(F102=150,150,"Неправиль-ний бал")))</f>
        <v>0</v>
      </c>
      <c r="G101" s="28" t="n">
        <f aca="false">IF(G102=0,0,IF(G102=75,75,IF(G102=150,150,"Неправиль-ний бал")))</f>
        <v>0</v>
      </c>
      <c r="H101" s="28" t="n">
        <f aca="false">IF(H102=0,0,IF(H102=75,75,IF(H102=150,150,"Неправиль-ний бал")))</f>
        <v>0</v>
      </c>
      <c r="I101" s="28" t="n">
        <f aca="false">IF(I102=0,0,IF(I102=75,75,IF(I102=150,150,"Неправиль-ний бал")))</f>
        <v>0</v>
      </c>
      <c r="J101" s="28" t="n">
        <f aca="false">IF(J102=0,0,IF(J102=75,75,IF(J102=150,150,"Неправиль-ний бал")))</f>
        <v>0</v>
      </c>
      <c r="K101" s="28" t="n">
        <f aca="false">IF(K102=0,0,IF(K102=75,75,IF(K102=150,150,"Неправиль-ний бал")))</f>
        <v>0</v>
      </c>
      <c r="L101" s="28" t="n">
        <f aca="false">IF(L102=0,0,IF(L102=75,75,IF(L102=150,150,"Неправиль-ний бал")))</f>
        <v>0</v>
      </c>
      <c r="M101" s="28" t="n">
        <f aca="false">IF(M102=0,0,IF(M102=75,75,IF(M102=150,150,"Неправиль-ний бал")))</f>
        <v>0</v>
      </c>
      <c r="N101" s="28" t="n">
        <f aca="false">IF(N102=0,0,IF(N102=75,75,IF(N102=150,150,"Неправиль-ний бал")))</f>
        <v>0</v>
      </c>
      <c r="O101" s="28" t="n">
        <f aca="false">IF(O102=0,0,IF(O102=75,75,IF(O102=150,150,"Неправиль-ний бал")))</f>
        <v>0</v>
      </c>
      <c r="P101" s="28" t="n">
        <f aca="false">IF(P102=0,0,IF(P102=75,75,IF(P102=150,150,"Неправиль-ний бал")))</f>
        <v>0</v>
      </c>
      <c r="Q101" s="28" t="n">
        <f aca="false">IF(Q102=0,0,IF(Q102=75,75,IF(Q102=150,150,"Неправиль-ний бал")))</f>
        <v>0</v>
      </c>
      <c r="R101" s="28" t="n">
        <f aca="false">IF(R102=0,0,IF(R102=75,75,IF(R102=150,150,"Неправиль-ний бал")))</f>
        <v>0</v>
      </c>
      <c r="S101" s="28" t="n">
        <f aca="false">IF(S102=0,0,IF(S102=75,75,IF(S102=150,150,"Неправиль-ний бал")))</f>
        <v>0</v>
      </c>
      <c r="T101" s="28" t="n">
        <f aca="false">IF(T102=0,0,IF(T102=75,75,IF(T102=150,150,"Неправиль-ний бал")))</f>
        <v>0</v>
      </c>
      <c r="U101" s="28" t="n">
        <f aca="false">IF(U102=0,0,IF(U102=75,75,IF(U102=150,150,"Неправиль-ний бал")))</f>
        <v>0</v>
      </c>
      <c r="V101" s="28" t="n">
        <f aca="false">IF(V102=0,0,IF(V102=75,75,IF(V102=150,150,"Неправиль-ний бал")))</f>
        <v>0</v>
      </c>
      <c r="W101" s="28" t="n">
        <f aca="false">IF(W102=0,0,IF(W102=75,75,IF(W102=150,150,"Неправиль-ний бал")))</f>
        <v>0</v>
      </c>
      <c r="X101" s="28" t="n">
        <f aca="false">IF(X102=0,0,IF(X102=75,75,IF(X102=150,150,"Неправиль-ний бал")))</f>
        <v>0</v>
      </c>
      <c r="Y101" s="28" t="n">
        <f aca="false">IF(Y102=0,0,IF(Y102=75,75,IF(Y102=150,150,"Неправиль-ний бал")))</f>
        <v>0</v>
      </c>
      <c r="Z101" s="28" t="n">
        <f aca="false">IF(Z102=0,0,IF(Z102=75,75,IF(Z102=150,150,"Неправиль-ний бал")))</f>
        <v>0</v>
      </c>
      <c r="AA101" s="28" t="n">
        <f aca="false">IF(AA102=0,0,IF(AA102=75,75,IF(AA102=150,150,"Неправиль-ний бал")))</f>
        <v>0</v>
      </c>
      <c r="AB101" s="28" t="n">
        <f aca="false">IF(AB102=0,0,IF(AB102=75,75,IF(AB102=150,150,"Неправиль-ний бал")))</f>
        <v>0</v>
      </c>
      <c r="AC101" s="28" t="n">
        <f aca="false">IF(AC102=0,0,IF(AC102=75,75,IF(AC102=150,150,"Неправиль-ний бал")))</f>
        <v>0</v>
      </c>
      <c r="AD101" s="28" t="n">
        <f aca="false">IF(AD102=0,0,IF(AD102=75,75,IF(AD102=150,150,"Неправиль-ний бал")))</f>
        <v>0</v>
      </c>
      <c r="AE101" s="28" t="n">
        <f aca="false">IF(AE102=0,0,IF(AE102=75,75,IF(AE102=150,150,"Неправиль-ний бал")))</f>
        <v>0</v>
      </c>
      <c r="AF101" s="28" t="n">
        <f aca="false">IF(AF102=0,0,IF(AF102=75,75,IF(AF102=150,150,"Неправиль-ний бал")))</f>
        <v>0</v>
      </c>
      <c r="AG101" s="28" t="n">
        <f aca="false">IF(AG102=0,0,IF(AG102=75,75,IF(AG102=150,150,"Неправиль-ний бал")))</f>
        <v>0</v>
      </c>
      <c r="AH101" s="28" t="n">
        <f aca="false">IF(AH102=0,0,IF(AH102=75,75,IF(AH102=150,150,"Неправиль-ний бал")))</f>
        <v>0</v>
      </c>
      <c r="AI101" s="28" t="n">
        <f aca="false">IF(AI102=0,0,IF(AI102=75,75,IF(AI102=150,150,"Неправиль-ний бал")))</f>
        <v>0</v>
      </c>
      <c r="AJ101" s="28" t="n">
        <f aca="false">IF(AJ102=0,0,IF(AJ102=75,75,IF(AJ102=150,150,"Неправиль-ний бал")))</f>
        <v>0</v>
      </c>
      <c r="AK101" s="28" t="n">
        <f aca="false">IF(AK102=0,0,IF(AK102=75,75,IF(AK102=150,150,"Неправиль-ний бал")))</f>
        <v>0</v>
      </c>
      <c r="AL101" s="28" t="n">
        <f aca="false">IF(AL102=0,0,IF(AL102=75,75,IF(AL102=150,150,"Неправиль-ний бал")))</f>
        <v>0</v>
      </c>
      <c r="AM101" s="28" t="n">
        <f aca="false">IF(AM102=0,0,IF(AM102=75,75,IF(AM102=150,150,"Неправиль-ний бал")))</f>
        <v>0</v>
      </c>
      <c r="AN101" s="28" t="n">
        <f aca="false">IF(AN102=0,0,IF(AN102=75,75,IF(AN102=150,150,"Неправиль-ний бал")))</f>
        <v>0</v>
      </c>
      <c r="AO101" s="28" t="n">
        <f aca="false">IF(AO102=0,0,IF(AO102=75,75,IF(AO102=150,150,"Неправиль-ний бал")))</f>
        <v>0</v>
      </c>
      <c r="AP101" s="28" t="n">
        <f aca="false">IF(AP102=0,0,IF(AP102=75,75,IF(AP102=150,150,"Неправиль-ний бал")))</f>
        <v>0</v>
      </c>
      <c r="AQ101" s="28" t="n">
        <f aca="false">IF(AQ102=0,0,IF(AQ102=75,75,IF(AQ102=150,150,"Неправиль-ний бал")))</f>
        <v>0</v>
      </c>
      <c r="AR101" s="28" t="n">
        <f aca="false">IF(AR102=0,0,IF(AR102=75,75,IF(AR102=150,150,"Неправиль-ний бал")))</f>
        <v>0</v>
      </c>
      <c r="AS101" s="28" t="n">
        <f aca="false">IF(AS102=0,0,IF(AS102=75,75,IF(AS102=150,150,"Неправиль-ний бал")))</f>
        <v>0</v>
      </c>
    </row>
    <row r="102" customFormat="false" ht="36" hidden="false" customHeight="true" outlineLevel="0" collapsed="false">
      <c r="A102" s="24"/>
      <c r="B102" s="17"/>
      <c r="C102" s="17"/>
      <c r="D102" s="29"/>
      <c r="E102" s="21" t="s">
        <v>25</v>
      </c>
      <c r="F102" s="26" t="n">
        <v>0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</row>
    <row r="103" customFormat="false" ht="44.25" hidden="false" customHeight="true" outlineLevel="0" collapsed="false">
      <c r="A103" s="24"/>
      <c r="B103" s="17" t="s">
        <v>124</v>
      </c>
      <c r="C103" s="17" t="s">
        <v>45</v>
      </c>
      <c r="D103" s="29" t="s">
        <v>125</v>
      </c>
      <c r="E103" s="27" t="s">
        <v>35</v>
      </c>
      <c r="F103" s="28" t="n">
        <f aca="false">IF(F104=0,0,IF(F104=50,50,IF(F104=100,100,"Неправиль-ний бал")))</f>
        <v>50</v>
      </c>
      <c r="G103" s="28" t="n">
        <f aca="false">IF(G104=0,0,IF(G104=50,50,IF(G104=100,100,"Неправиль-ний бал")))</f>
        <v>0</v>
      </c>
      <c r="H103" s="28" t="n">
        <f aca="false">IF(H104=0,0,IF(H104=50,50,IF(H104=100,100,"Неправиль-ний бал")))</f>
        <v>0</v>
      </c>
      <c r="I103" s="28" t="n">
        <f aca="false">IF(I104=0,0,IF(I104=50,50,IF(I104=100,100,"Неправиль-ний бал")))</f>
        <v>0</v>
      </c>
      <c r="J103" s="28" t="n">
        <f aca="false">IF(J104=0,0,IF(J104=50,50,IF(J104=100,100,"Неправиль-ний бал")))</f>
        <v>0</v>
      </c>
      <c r="K103" s="28" t="n">
        <f aca="false">IF(K104=0,0,IF(K104=50,50,IF(K104=100,100,"Неправиль-ний бал")))</f>
        <v>0</v>
      </c>
      <c r="L103" s="28" t="n">
        <f aca="false">IF(L104=0,0,IF(L104=50,50,IF(L104=100,100,"Неправиль-ний бал")))</f>
        <v>0</v>
      </c>
      <c r="M103" s="28" t="n">
        <f aca="false">IF(M104=0,0,IF(M104=50,50,IF(M104=100,100,"Неправиль-ний бал")))</f>
        <v>0</v>
      </c>
      <c r="N103" s="28" t="n">
        <f aca="false">IF(N104=0,0,IF(N104=50,50,IF(N104=100,100,"Неправиль-ний бал")))</f>
        <v>0</v>
      </c>
      <c r="O103" s="28" t="n">
        <f aca="false">IF(O104=0,0,IF(O104=50,50,IF(O104=100,100,"Неправиль-ний бал")))</f>
        <v>0</v>
      </c>
      <c r="P103" s="28" t="n">
        <f aca="false">IF(P104=0,0,IF(P104=50,50,IF(P104=100,100,"Неправиль-ний бал")))</f>
        <v>0</v>
      </c>
      <c r="Q103" s="28" t="n">
        <f aca="false">IF(Q104=0,0,IF(Q104=50,50,IF(Q104=100,100,"Неправиль-ний бал")))</f>
        <v>0</v>
      </c>
      <c r="R103" s="28" t="n">
        <f aca="false">IF(R104=0,0,IF(R104=50,50,IF(R104=100,100,"Неправиль-ний бал")))</f>
        <v>0</v>
      </c>
      <c r="S103" s="28" t="n">
        <f aca="false">IF(S104=0,0,IF(S104=50,50,IF(S104=100,100,"Неправиль-ний бал")))</f>
        <v>0</v>
      </c>
      <c r="T103" s="28" t="n">
        <f aca="false">IF(T104=0,0,IF(T104=50,50,IF(T104=100,100,"Неправиль-ний бал")))</f>
        <v>0</v>
      </c>
      <c r="U103" s="28" t="n">
        <f aca="false">IF(U104=0,0,IF(U104=50,50,IF(U104=100,100,"Неправиль-ний бал")))</f>
        <v>0</v>
      </c>
      <c r="V103" s="28" t="n">
        <f aca="false">IF(V104=0,0,IF(V104=50,50,IF(V104=100,100,"Неправиль-ний бал")))</f>
        <v>0</v>
      </c>
      <c r="W103" s="28" t="n">
        <f aca="false">IF(W104=0,0,IF(W104=50,50,IF(W104=100,100,"Неправиль-ний бал")))</f>
        <v>0</v>
      </c>
      <c r="X103" s="28" t="n">
        <f aca="false">IF(X104=0,0,IF(X104=50,50,IF(X104=100,100,"Неправиль-ний бал")))</f>
        <v>0</v>
      </c>
      <c r="Y103" s="28" t="n">
        <f aca="false">IF(Y104=0,0,IF(Y104=50,50,IF(Y104=100,100,"Неправиль-ний бал")))</f>
        <v>0</v>
      </c>
      <c r="Z103" s="28" t="n">
        <f aca="false">IF(Z104=0,0,IF(Z104=50,50,IF(Z104=100,100,"Неправиль-ний бал")))</f>
        <v>0</v>
      </c>
      <c r="AA103" s="28" t="n">
        <f aca="false">IF(AA104=0,0,IF(AA104=50,50,IF(AA104=100,100,"Неправиль-ний бал")))</f>
        <v>0</v>
      </c>
      <c r="AB103" s="28" t="n">
        <f aca="false">IF(AB104=0,0,IF(AB104=50,50,IF(AB104=100,100,"Неправиль-ний бал")))</f>
        <v>0</v>
      </c>
      <c r="AC103" s="28" t="n">
        <f aca="false">IF(AC104=0,0,IF(AC104=50,50,IF(AC104=100,100,"Неправиль-ний бал")))</f>
        <v>0</v>
      </c>
      <c r="AD103" s="28" t="n">
        <f aca="false">IF(AD104=0,0,IF(AD104=50,50,IF(AD104=100,100,"Неправиль-ний бал")))</f>
        <v>0</v>
      </c>
      <c r="AE103" s="28" t="n">
        <f aca="false">IF(AE104=0,0,IF(AE104=50,50,IF(AE104=100,100,"Неправиль-ний бал")))</f>
        <v>0</v>
      </c>
      <c r="AF103" s="28" t="n">
        <f aca="false">IF(AF104=0,0,IF(AF104=50,50,IF(AF104=100,100,"Неправиль-ний бал")))</f>
        <v>0</v>
      </c>
      <c r="AG103" s="28" t="n">
        <f aca="false">IF(AG104=0,0,IF(AG104=50,50,IF(AG104=100,100,"Неправиль-ний бал")))</f>
        <v>0</v>
      </c>
      <c r="AH103" s="28" t="n">
        <f aca="false">IF(AH104=0,0,IF(AH104=50,50,IF(AH104=100,100,"Неправиль-ний бал")))</f>
        <v>0</v>
      </c>
      <c r="AI103" s="28" t="n">
        <f aca="false">IF(AI104=0,0,IF(AI104=50,50,IF(AI104=100,100,"Неправиль-ний бал")))</f>
        <v>0</v>
      </c>
      <c r="AJ103" s="28" t="n">
        <f aca="false">IF(AJ104=0,0,IF(AJ104=50,50,IF(AJ104=100,100,"Неправиль-ний бал")))</f>
        <v>0</v>
      </c>
      <c r="AK103" s="28" t="n">
        <f aca="false">IF(AK104=0,0,IF(AK104=50,50,IF(AK104=100,100,"Неправиль-ний бал")))</f>
        <v>0</v>
      </c>
      <c r="AL103" s="28" t="n">
        <f aca="false">IF(AL104=0,0,IF(AL104=50,50,IF(AL104=100,100,"Неправиль-ний бал")))</f>
        <v>0</v>
      </c>
      <c r="AM103" s="28" t="n">
        <f aca="false">IF(AM104=0,0,IF(AM104=50,50,IF(AM104=100,100,"Неправиль-ний бал")))</f>
        <v>0</v>
      </c>
      <c r="AN103" s="28" t="n">
        <f aca="false">IF(AN104=0,0,IF(AN104=50,50,IF(AN104=100,100,"Неправиль-ний бал")))</f>
        <v>0</v>
      </c>
      <c r="AO103" s="28" t="n">
        <f aca="false">IF(AO104=0,0,IF(AO104=50,50,IF(AO104=100,100,"Неправиль-ний бал")))</f>
        <v>0</v>
      </c>
      <c r="AP103" s="28" t="n">
        <f aca="false">IF(AP104=0,0,IF(AP104=50,50,IF(AP104=100,100,"Неправиль-ний бал")))</f>
        <v>0</v>
      </c>
      <c r="AQ103" s="28" t="n">
        <f aca="false">IF(AQ104=0,0,IF(AQ104=50,50,IF(AQ104=100,100,"Неправиль-ний бал")))</f>
        <v>0</v>
      </c>
      <c r="AR103" s="28" t="n">
        <f aca="false">IF(AR104=0,0,IF(AR104=50,50,IF(AR104=100,100,"Неправиль-ний бал")))</f>
        <v>0</v>
      </c>
      <c r="AS103" s="28" t="n">
        <f aca="false">IF(AS104=0,0,IF(AS104=50,50,IF(AS104=100,100,"Неправиль-ний бал")))</f>
        <v>0</v>
      </c>
    </row>
    <row r="104" customFormat="false" ht="44.25" hidden="false" customHeight="true" outlineLevel="0" collapsed="false">
      <c r="A104" s="24"/>
      <c r="B104" s="17"/>
      <c r="C104" s="17"/>
      <c r="D104" s="29"/>
      <c r="E104" s="21" t="s">
        <v>25</v>
      </c>
      <c r="F104" s="26" t="n">
        <v>50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</row>
    <row r="105" customFormat="false" ht="77.25" hidden="false" customHeight="true" outlineLevel="0" collapsed="false">
      <c r="A105" s="10" t="s">
        <v>126</v>
      </c>
      <c r="B105" s="10"/>
      <c r="C105" s="11" t="s">
        <v>11</v>
      </c>
      <c r="D105" s="12" t="s">
        <v>12</v>
      </c>
      <c r="E105" s="13" t="s">
        <v>13</v>
      </c>
      <c r="F105" s="14" t="n">
        <f aca="false">IF((F106+F133)&gt;=700,700,F106+F133)</f>
        <v>75</v>
      </c>
      <c r="G105" s="14" t="n">
        <f aca="false">IF((G106+G133)&gt;=700,700,G106+G133)</f>
        <v>0</v>
      </c>
      <c r="H105" s="14" t="n">
        <f aca="false">IF((H106+H133)&gt;=700,700,H106+H133)</f>
        <v>0</v>
      </c>
      <c r="I105" s="14" t="n">
        <f aca="false">IF((I106+I133)&gt;=700,700,I106+I133)</f>
        <v>0</v>
      </c>
      <c r="J105" s="14" t="n">
        <f aca="false">IF((J106+J133)&gt;=700,700,J106+J133)</f>
        <v>0</v>
      </c>
      <c r="K105" s="14" t="n">
        <f aca="false">IF((K106+K133)&gt;=700,700,K106+K133)</f>
        <v>0</v>
      </c>
      <c r="L105" s="14" t="n">
        <f aca="false">IF((L106+L133)&gt;=700,700,L106+L133)</f>
        <v>0</v>
      </c>
      <c r="M105" s="14" t="n">
        <f aca="false">IF((M106+M133)&gt;=700,700,M106+M133)</f>
        <v>0</v>
      </c>
      <c r="N105" s="14" t="n">
        <f aca="false">IF((N106+N133)&gt;=700,700,N106+N133)</f>
        <v>0</v>
      </c>
      <c r="O105" s="14" t="n">
        <f aca="false">IF((O106+O133)&gt;=700,700,O106+O133)</f>
        <v>0</v>
      </c>
      <c r="P105" s="14" t="n">
        <f aca="false">IF((P106+P133)&gt;=700,700,P106+P133)</f>
        <v>0</v>
      </c>
      <c r="Q105" s="14" t="n">
        <f aca="false">IF((Q106+Q133)&gt;=700,700,Q106+Q133)</f>
        <v>0</v>
      </c>
      <c r="R105" s="14" t="n">
        <f aca="false">IF((R106+R133)&gt;=700,700,R106+R133)</f>
        <v>0</v>
      </c>
      <c r="S105" s="14" t="n">
        <f aca="false">IF((S106+S133)&gt;=700,700,S106+S133)</f>
        <v>0</v>
      </c>
      <c r="T105" s="14" t="n">
        <f aca="false">IF((T106+T133)&gt;=700,700,T106+T133)</f>
        <v>0</v>
      </c>
      <c r="U105" s="14" t="n">
        <f aca="false">IF((U106+U133)&gt;=700,700,U106+U133)</f>
        <v>0</v>
      </c>
      <c r="V105" s="14" t="n">
        <f aca="false">IF((V106+V133)&gt;=700,700,V106+V133)</f>
        <v>0</v>
      </c>
      <c r="W105" s="14" t="n">
        <f aca="false">IF((W106+W133)&gt;=700,700,W106+W133)</f>
        <v>0</v>
      </c>
      <c r="X105" s="14" t="n">
        <f aca="false">IF((X106+X133)&gt;=700,700,X106+X133)</f>
        <v>0</v>
      </c>
      <c r="Y105" s="14" t="n">
        <f aca="false">IF((Y106+Y133)&gt;=700,700,Y106+Y133)</f>
        <v>0</v>
      </c>
      <c r="Z105" s="14" t="n">
        <f aca="false">IF((Z106+Z133)&gt;=700,700,Z106+Z133)</f>
        <v>0</v>
      </c>
      <c r="AA105" s="14" t="n">
        <f aca="false">IF((AA106+AA133)&gt;=700,700,AA106+AA133)</f>
        <v>0</v>
      </c>
      <c r="AB105" s="14" t="n">
        <f aca="false">IF((AB106+AB133)&gt;=700,700,AB106+AB133)</f>
        <v>0</v>
      </c>
      <c r="AC105" s="14" t="n">
        <f aca="false">IF((AC106+AC133)&gt;=700,700,AC106+AC133)</f>
        <v>0</v>
      </c>
      <c r="AD105" s="14" t="n">
        <f aca="false">IF((AD106+AD133)&gt;=700,700,AD106+AD133)</f>
        <v>0</v>
      </c>
      <c r="AE105" s="14" t="n">
        <f aca="false">IF((AE106+AE133)&gt;=700,700,AE106+AE133)</f>
        <v>0</v>
      </c>
      <c r="AF105" s="14" t="n">
        <f aca="false">IF((AF106+AF133)&gt;=700,700,AF106+AF133)</f>
        <v>0</v>
      </c>
      <c r="AG105" s="14" t="n">
        <f aca="false">IF((AG106+AG133)&gt;=700,700,AG106+AG133)</f>
        <v>0</v>
      </c>
      <c r="AH105" s="14" t="n">
        <f aca="false">IF((AH106+AH133)&gt;=700,700,AH106+AH133)</f>
        <v>0</v>
      </c>
      <c r="AI105" s="14" t="n">
        <f aca="false">IF((AI106+AI133)&gt;=700,700,AI106+AI133)</f>
        <v>0</v>
      </c>
      <c r="AJ105" s="14" t="n">
        <f aca="false">IF((AJ106+AJ133)&gt;=700,700,AJ106+AJ133)</f>
        <v>0</v>
      </c>
      <c r="AK105" s="14" t="n">
        <f aca="false">IF((AK106+AK133)&gt;=700,700,AK106+AK133)</f>
        <v>0</v>
      </c>
      <c r="AL105" s="14" t="n">
        <f aca="false">IF((AL106+AL133)&gt;=700,700,AL106+AL133)</f>
        <v>0</v>
      </c>
      <c r="AM105" s="14" t="n">
        <f aca="false">IF((AM106+AM133)&gt;=700,700,AM106+AM133)</f>
        <v>0</v>
      </c>
      <c r="AN105" s="14" t="n">
        <f aca="false">IF((AN106+AN133)&gt;=700,700,AN106+AN133)</f>
        <v>0</v>
      </c>
      <c r="AO105" s="14" t="n">
        <f aca="false">IF((AO106+AO133)&gt;=700,700,AO106+AO133)</f>
        <v>0</v>
      </c>
      <c r="AP105" s="14" t="n">
        <f aca="false">IF((AP106+AP133)&gt;=700,700,AP106+AP133)</f>
        <v>0</v>
      </c>
      <c r="AQ105" s="14" t="n">
        <f aca="false">IF((AQ106+AQ133)&gt;=700,700,AQ106+AQ133)</f>
        <v>0</v>
      </c>
      <c r="AR105" s="14" t="n">
        <f aca="false">IF((AR106+AR133)&gt;=700,700,AR106+AR133)</f>
        <v>0</v>
      </c>
      <c r="AS105" s="14" t="n">
        <f aca="false">IF((AS106+AS133)&gt;=700,700,AS106+AS133)</f>
        <v>0</v>
      </c>
    </row>
    <row r="106" customFormat="false" ht="37.5" hidden="false" customHeight="true" outlineLevel="0" collapsed="false">
      <c r="A106" s="24" t="n">
        <v>1</v>
      </c>
      <c r="B106" s="16" t="s">
        <v>127</v>
      </c>
      <c r="C106" s="16"/>
      <c r="D106" s="16"/>
      <c r="E106" s="17" t="s">
        <v>21</v>
      </c>
      <c r="F106" s="25" t="n">
        <f aca="false">F107+F109+F111+F113+F115+F117+F119+F121+F123+F125+F127+F129+F131</f>
        <v>0</v>
      </c>
      <c r="G106" s="25" t="n">
        <f aca="false">G107+G109+G111+G113+G115+G117+G119+G121+G123+G125+G127+G129+G131</f>
        <v>0</v>
      </c>
      <c r="H106" s="25" t="n">
        <f aca="false">H107+H109+H111+H113+H115+H117+H119+H121+H123+H125+H127+H129+H131</f>
        <v>0</v>
      </c>
      <c r="I106" s="25" t="n">
        <f aca="false">I107+I109+I111+I113+I115+I117+I119+I121+I123+I125+I127+I129+I131</f>
        <v>0</v>
      </c>
      <c r="J106" s="25" t="n">
        <f aca="false">J107+J109+J111+J113+J115+J117+J119+J121+J123+J125+J127+J129+J131</f>
        <v>0</v>
      </c>
      <c r="K106" s="25" t="n">
        <f aca="false">K107+K109+K111+K113+K115+K117+K119+K121+K123+K125+K127+K129+K131</f>
        <v>0</v>
      </c>
      <c r="L106" s="25" t="n">
        <f aca="false">L107+L109+L111+L113+L115+L117+L119+L121+L123+L125+L127+L129+L131</f>
        <v>0</v>
      </c>
      <c r="M106" s="25" t="n">
        <f aca="false">M107+M109+M111+M113+M115+M117+M119+M121+M123+M125+M127+M129+M131</f>
        <v>0</v>
      </c>
      <c r="N106" s="25" t="n">
        <f aca="false">N107+N109+N111+N113+N115+N117+N119+N121+N123+N125+N127+N129+N131</f>
        <v>0</v>
      </c>
      <c r="O106" s="25" t="n">
        <f aca="false">O107+O109+O111+O113+O115+O117+O119+O121+O123+O125+O127+O129+O131</f>
        <v>0</v>
      </c>
      <c r="P106" s="25" t="n">
        <f aca="false">P107+P109+P111+P113+P115+P117+P119+P121+P123+P125+P127+P129+P131</f>
        <v>0</v>
      </c>
      <c r="Q106" s="25" t="n">
        <f aca="false">Q107+Q109+Q111+Q113+Q115+Q117+Q119+Q121+Q123+Q125+Q127+Q129+Q131</f>
        <v>0</v>
      </c>
      <c r="R106" s="25" t="n">
        <f aca="false">R107+R109+R111+R113+R115+R117+R119+R121+R123+R125+R127+R129+R131</f>
        <v>0</v>
      </c>
      <c r="S106" s="25" t="n">
        <f aca="false">S107+S109+S111+S113+S115+S117+S119+S121+S123+S125+S127+S129+S131</f>
        <v>0</v>
      </c>
      <c r="T106" s="25" t="n">
        <f aca="false">T107+T109+T111+T113+T115+T117+T119+T121+T123+T125+T127+T129+T131</f>
        <v>0</v>
      </c>
      <c r="U106" s="25" t="n">
        <f aca="false">U107+U109+U111+U113+U115+U117+U119+U121+U123+U125+U127+U129+U131</f>
        <v>0</v>
      </c>
      <c r="V106" s="25" t="n">
        <f aca="false">V107+V109+V111+V113+V115+V117+V119+V121+V123+V125+V127+V129+V131</f>
        <v>0</v>
      </c>
      <c r="W106" s="25" t="n">
        <f aca="false">W107+W109+W111+W113+W115+W117+W119+W121+W123+W125+W127+W129+W131</f>
        <v>0</v>
      </c>
      <c r="X106" s="25" t="n">
        <f aca="false">X107+X109+X111+X113+X115+X117+X119+X121+X123+X125+X127+X129+X131</f>
        <v>0</v>
      </c>
      <c r="Y106" s="25" t="n">
        <f aca="false">Y107+Y109+Y111+Y113+Y115+Y117+Y119+Y121+Y123+Y125+Y127+Y129+Y131</f>
        <v>0</v>
      </c>
      <c r="Z106" s="25" t="n">
        <f aca="false">Z107+Z109+Z111+Z113+Z115+Z117+Z119+Z121+Z123+Z125+Z127+Z129+Z131</f>
        <v>0</v>
      </c>
      <c r="AA106" s="25" t="n">
        <f aca="false">AA107+AA109+AA111+AA113+AA115+AA117+AA119+AA121+AA123+AA125+AA127+AA129+AA131</f>
        <v>0</v>
      </c>
      <c r="AB106" s="25" t="n">
        <f aca="false">AB107+AB109+AB111+AB113+AB115+AB117+AB119+AB121+AB123+AB125+AB127+AB129+AB131</f>
        <v>0</v>
      </c>
      <c r="AC106" s="25" t="n">
        <f aca="false">AC107+AC109+AC111+AC113+AC115+AC117+AC119+AC121+AC123+AC125+AC127+AC129+AC131</f>
        <v>0</v>
      </c>
      <c r="AD106" s="25" t="n">
        <f aca="false">AD107+AD109+AD111+AD113+AD115+AD117+AD119+AD121+AD123+AD125+AD127+AD129+AD131</f>
        <v>0</v>
      </c>
      <c r="AE106" s="25" t="n">
        <f aca="false">AE107+AE109+AE111+AE113+AE115+AE117+AE119+AE121+AE123+AE125+AE127+AE129+AE131</f>
        <v>0</v>
      </c>
      <c r="AF106" s="25" t="n">
        <f aca="false">AF107+AF109+AF111+AF113+AF115+AF117+AF119+AF121+AF123+AF125+AF127+AF129+AF131</f>
        <v>0</v>
      </c>
      <c r="AG106" s="25" t="n">
        <f aca="false">AG107+AG109+AG111+AG113+AG115+AG117+AG119+AG121+AG123+AG125+AG127+AG129+AG131</f>
        <v>0</v>
      </c>
      <c r="AH106" s="25" t="n">
        <f aca="false">AH107+AH109+AH111+AH113+AH115+AH117+AH119+AH121+AH123+AH125+AH127+AH129+AH131</f>
        <v>0</v>
      </c>
      <c r="AI106" s="25" t="n">
        <f aca="false">AI107+AI109+AI111+AI113+AI115+AI117+AI119+AI121+AI123+AI125+AI127+AI129+AI131</f>
        <v>0</v>
      </c>
      <c r="AJ106" s="25" t="n">
        <f aca="false">AJ107+AJ109+AJ111+AJ113+AJ115+AJ117+AJ119+AJ121+AJ123+AJ125+AJ127+AJ129+AJ131</f>
        <v>0</v>
      </c>
      <c r="AK106" s="25" t="n">
        <f aca="false">AK107+AK109+AK111+AK113+AK115+AK117+AK119+AK121+AK123+AK125+AK127+AK129+AK131</f>
        <v>0</v>
      </c>
      <c r="AL106" s="25" t="n">
        <f aca="false">AL107+AL109+AL111+AL113+AL115+AL117+AL119+AL121+AL123+AL125+AL127+AL129+AL131</f>
        <v>0</v>
      </c>
      <c r="AM106" s="25" t="n">
        <f aca="false">AM107+AM109+AM111+AM113+AM115+AM117+AM119+AM121+AM123+AM125+AM127+AM129+AM131</f>
        <v>0</v>
      </c>
      <c r="AN106" s="25" t="n">
        <f aca="false">AN107+AN109+AN111+AN113+AN115+AN117+AN119+AN121+AN123+AN125+AN127+AN129+AN131</f>
        <v>0</v>
      </c>
      <c r="AO106" s="25" t="n">
        <f aca="false">AO107+AO109+AO111+AO113+AO115+AO117+AO119+AO121+AO123+AO125+AO127+AO129+AO131</f>
        <v>0</v>
      </c>
      <c r="AP106" s="25" t="n">
        <f aca="false">AP107+AP109+AP111+AP113+AP115+AP117+AP119+AP121+AP123+AP125+AP127+AP129+AP131</f>
        <v>0</v>
      </c>
      <c r="AQ106" s="25" t="n">
        <f aca="false">AQ107+AQ109+AQ111+AQ113+AQ115+AQ117+AQ119+AQ121+AQ123+AQ125+AQ127+AQ129+AQ131</f>
        <v>0</v>
      </c>
      <c r="AR106" s="25" t="n">
        <f aca="false">AR107+AR109+AR111+AR113+AR115+AR117+AR119+AR121+AR123+AR125+AR127+AR129+AR131</f>
        <v>0</v>
      </c>
      <c r="AS106" s="25" t="n">
        <f aca="false">AS107+AS109+AS111+AS113+AS115+AS117+AS119+AS121+AS123+AS125+AS127+AS129+AS131</f>
        <v>0</v>
      </c>
    </row>
    <row r="107" customFormat="false" ht="24.95" hidden="false" customHeight="true" outlineLevel="0" collapsed="false">
      <c r="A107" s="24"/>
      <c r="B107" s="17" t="s">
        <v>128</v>
      </c>
      <c r="C107" s="17" t="s">
        <v>42</v>
      </c>
      <c r="D107" s="17" t="s">
        <v>129</v>
      </c>
      <c r="E107" s="27" t="s">
        <v>35</v>
      </c>
      <c r="F107" s="28" t="n">
        <f aca="false">IF(AND(F108&gt;=0,F108&lt;=50),F108,"Неправиль-ний бал")</f>
        <v>0</v>
      </c>
      <c r="G107" s="28" t="n">
        <f aca="false">IF(AND(G108&gt;=0,G108&lt;=50),G108,"Неправиль-ний бал")</f>
        <v>0</v>
      </c>
      <c r="H107" s="28" t="n">
        <f aca="false">IF(AND(H108&gt;=0,H108&lt;=50),H108,"Неправиль-ний бал")</f>
        <v>0</v>
      </c>
      <c r="I107" s="28" t="n">
        <f aca="false">IF(AND(I108&gt;=0,I108&lt;=50),I108,"Неправиль-ний бал")</f>
        <v>0</v>
      </c>
      <c r="J107" s="28" t="n">
        <f aca="false">IF(AND(J108&gt;=0,J108&lt;=50),J108,"Неправиль-ний бал")</f>
        <v>0</v>
      </c>
      <c r="K107" s="28" t="n">
        <f aca="false">IF(AND(K108&gt;=0,K108&lt;=50),K108,"Неправиль-ний бал")</f>
        <v>0</v>
      </c>
      <c r="L107" s="28" t="n">
        <f aca="false">IF(AND(L108&gt;=0,L108&lt;=50),L108,"Неправиль-ний бал")</f>
        <v>0</v>
      </c>
      <c r="M107" s="28" t="n">
        <f aca="false">IF(AND(M108&gt;=0,M108&lt;=50),M108,"Неправиль-ний бал")</f>
        <v>0</v>
      </c>
      <c r="N107" s="28" t="n">
        <f aca="false">IF(AND(N108&gt;=0,N108&lt;=50),N108,"Неправиль-ний бал")</f>
        <v>0</v>
      </c>
      <c r="O107" s="28" t="n">
        <f aca="false">IF(AND(O108&gt;=0,O108&lt;=50),O108,"Неправиль-ний бал")</f>
        <v>0</v>
      </c>
      <c r="P107" s="28" t="n">
        <f aca="false">IF(AND(P108&gt;=0,P108&lt;=50),P108,"Неправиль-ний бал")</f>
        <v>0</v>
      </c>
      <c r="Q107" s="28" t="n">
        <f aca="false">IF(AND(Q108&gt;=0,Q108&lt;=50),Q108,"Неправиль-ний бал")</f>
        <v>0</v>
      </c>
      <c r="R107" s="28" t="n">
        <f aca="false">IF(AND(R108&gt;=0,R108&lt;=50),R108,"Неправиль-ний бал")</f>
        <v>0</v>
      </c>
      <c r="S107" s="28" t="n">
        <f aca="false">IF(AND(S108&gt;=0,S108&lt;=50),S108,"Неправиль-ний бал")</f>
        <v>0</v>
      </c>
      <c r="T107" s="28" t="n">
        <f aca="false">IF(AND(T108&gt;=0,T108&lt;=50),T108,"Неправиль-ний бал")</f>
        <v>0</v>
      </c>
      <c r="U107" s="28" t="n">
        <f aca="false">IF(AND(U108&gt;=0,U108&lt;=50),U108,"Неправиль-ний бал")</f>
        <v>0</v>
      </c>
      <c r="V107" s="28" t="n">
        <f aca="false">IF(AND(V108&gt;=0,V108&lt;=50),V108,"Неправиль-ний бал")</f>
        <v>0</v>
      </c>
      <c r="W107" s="28" t="n">
        <f aca="false">IF(AND(W108&gt;=0,W108&lt;=50),W108,"Неправиль-ний бал")</f>
        <v>0</v>
      </c>
      <c r="X107" s="28" t="n">
        <f aca="false">IF(AND(X108&gt;=0,X108&lt;=50),X108,"Неправиль-ний бал")</f>
        <v>0</v>
      </c>
      <c r="Y107" s="28" t="n">
        <f aca="false">IF(AND(Y108&gt;=0,Y108&lt;=50),Y108,"Неправиль-ний бал")</f>
        <v>0</v>
      </c>
      <c r="Z107" s="28" t="n">
        <f aca="false">IF(AND(Z108&gt;=0,Z108&lt;=50),Z108,"Неправиль-ний бал")</f>
        <v>0</v>
      </c>
      <c r="AA107" s="28" t="n">
        <f aca="false">IF(AND(AA108&gt;=0,AA108&lt;=50),AA108,"Неправиль-ний бал")</f>
        <v>0</v>
      </c>
      <c r="AB107" s="28" t="n">
        <f aca="false">IF(AND(AB108&gt;=0,AB108&lt;=50),AB108,"Неправиль-ний бал")</f>
        <v>0</v>
      </c>
      <c r="AC107" s="28" t="n">
        <f aca="false">IF(AND(AC108&gt;=0,AC108&lt;=50),AC108,"Неправиль-ний бал")</f>
        <v>0</v>
      </c>
      <c r="AD107" s="28" t="n">
        <f aca="false">IF(AND(AD108&gt;=0,AD108&lt;=50),AD108,"Неправиль-ний бал")</f>
        <v>0</v>
      </c>
      <c r="AE107" s="28" t="n">
        <f aca="false">IF(AND(AE108&gt;=0,AE108&lt;=50),AE108,"Неправиль-ний бал")</f>
        <v>0</v>
      </c>
      <c r="AF107" s="28" t="n">
        <f aca="false">IF(AND(AF108&gt;=0,AF108&lt;=50),AF108,"Неправиль-ний бал")</f>
        <v>0</v>
      </c>
      <c r="AG107" s="28" t="n">
        <f aca="false">IF(AND(AG108&gt;=0,AG108&lt;=50),AG108,"Неправиль-ний бал")</f>
        <v>0</v>
      </c>
      <c r="AH107" s="28" t="n">
        <f aca="false">IF(AND(AH108&gt;=0,AH108&lt;=50),AH108,"Неправиль-ний бал")</f>
        <v>0</v>
      </c>
      <c r="AI107" s="28" t="n">
        <f aca="false">IF(AND(AI108&gt;=0,AI108&lt;=50),AI108,"Неправиль-ний бал")</f>
        <v>0</v>
      </c>
      <c r="AJ107" s="28" t="n">
        <f aca="false">IF(AND(AJ108&gt;=0,AJ108&lt;=50),AJ108,"Неправиль-ний бал")</f>
        <v>0</v>
      </c>
      <c r="AK107" s="28" t="n">
        <f aca="false">IF(AND(AK108&gt;=0,AK108&lt;=50),AK108,"Неправиль-ний бал")</f>
        <v>0</v>
      </c>
      <c r="AL107" s="28" t="n">
        <f aca="false">IF(AND(AL108&gt;=0,AL108&lt;=50),AL108,"Неправиль-ний бал")</f>
        <v>0</v>
      </c>
      <c r="AM107" s="28" t="n">
        <f aca="false">IF(AND(AM108&gt;=0,AM108&lt;=50),AM108,"Неправиль-ний бал")</f>
        <v>0</v>
      </c>
      <c r="AN107" s="28" t="n">
        <f aca="false">IF(AND(AN108&gt;=0,AN108&lt;=50),AN108,"Неправиль-ний бал")</f>
        <v>0</v>
      </c>
      <c r="AO107" s="28" t="n">
        <f aca="false">IF(AND(AO108&gt;=0,AO108&lt;=50),AO108,"Неправиль-ний бал")</f>
        <v>0</v>
      </c>
      <c r="AP107" s="28" t="n">
        <f aca="false">IF(AND(AP108&gt;=0,AP108&lt;=50),AP108,"Неправиль-ний бал")</f>
        <v>0</v>
      </c>
      <c r="AQ107" s="28" t="n">
        <f aca="false">IF(AND(AQ108&gt;=0,AQ108&lt;=50),AQ108,"Неправиль-ний бал")</f>
        <v>0</v>
      </c>
      <c r="AR107" s="28" t="n">
        <f aca="false">IF(AND(AR108&gt;=0,AR108&lt;=50),AR108,"Неправиль-ний бал")</f>
        <v>0</v>
      </c>
      <c r="AS107" s="28" t="n">
        <f aca="false">IF(AND(AS108&gt;=0,AS108&lt;=50),AS108,"Неправиль-ний бал")</f>
        <v>0</v>
      </c>
    </row>
    <row r="108" customFormat="false" ht="18" hidden="false" customHeight="true" outlineLevel="0" collapsed="false">
      <c r="A108" s="24"/>
      <c r="B108" s="17"/>
      <c r="C108" s="17"/>
      <c r="D108" s="17"/>
      <c r="E108" s="21" t="s">
        <v>25</v>
      </c>
      <c r="F108" s="26" t="n">
        <v>0</v>
      </c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</row>
    <row r="109" customFormat="false" ht="24.95" hidden="false" customHeight="true" outlineLevel="0" collapsed="false">
      <c r="A109" s="24"/>
      <c r="B109" s="17" t="s">
        <v>130</v>
      </c>
      <c r="C109" s="17" t="s">
        <v>42</v>
      </c>
      <c r="D109" s="17"/>
      <c r="E109" s="27" t="s">
        <v>35</v>
      </c>
      <c r="F109" s="28" t="n">
        <f aca="false">IF(AND(F110&gt;=0,F110&lt;=50),F110,"Неправиль-ний бал")</f>
        <v>0</v>
      </c>
      <c r="G109" s="28" t="n">
        <f aca="false">IF(AND(G110&gt;=0,G110&lt;=50),G110,"Неправиль-ний бал")</f>
        <v>0</v>
      </c>
      <c r="H109" s="28" t="n">
        <f aca="false">IF(AND(H110&gt;=0,H110&lt;=50),H110,"Неправиль-ний бал")</f>
        <v>0</v>
      </c>
      <c r="I109" s="28" t="n">
        <f aca="false">IF(AND(I110&gt;=0,I110&lt;=50),I110,"Неправиль-ний бал")</f>
        <v>0</v>
      </c>
      <c r="J109" s="28" t="n">
        <f aca="false">IF(AND(J110&gt;=0,J110&lt;=50),J110,"Неправиль-ний бал")</f>
        <v>0</v>
      </c>
      <c r="K109" s="28" t="n">
        <f aca="false">IF(AND(K110&gt;=0,K110&lt;=50),K110,"Неправиль-ний бал")</f>
        <v>0</v>
      </c>
      <c r="L109" s="28" t="n">
        <f aca="false">IF(AND(L110&gt;=0,L110&lt;=50),L110,"Неправиль-ний бал")</f>
        <v>0</v>
      </c>
      <c r="M109" s="28" t="n">
        <f aca="false">IF(AND(M110&gt;=0,M110&lt;=50),M110,"Неправиль-ний бал")</f>
        <v>0</v>
      </c>
      <c r="N109" s="28" t="n">
        <f aca="false">IF(AND(N110&gt;=0,N110&lt;=50),N110,"Неправиль-ний бал")</f>
        <v>0</v>
      </c>
      <c r="O109" s="28" t="n">
        <f aca="false">IF(AND(O110&gt;=0,O110&lt;=50),O110,"Неправиль-ний бал")</f>
        <v>0</v>
      </c>
      <c r="P109" s="28" t="n">
        <f aca="false">IF(AND(P110&gt;=0,P110&lt;=50),P110,"Неправиль-ний бал")</f>
        <v>0</v>
      </c>
      <c r="Q109" s="28" t="n">
        <f aca="false">IF(AND(Q110&gt;=0,Q110&lt;=50),Q110,"Неправиль-ний бал")</f>
        <v>0</v>
      </c>
      <c r="R109" s="28" t="n">
        <f aca="false">IF(AND(R110&gt;=0,R110&lt;=50),R110,"Неправиль-ний бал")</f>
        <v>0</v>
      </c>
      <c r="S109" s="28" t="n">
        <f aca="false">IF(AND(S110&gt;=0,S110&lt;=50),S110,"Неправиль-ний бал")</f>
        <v>0</v>
      </c>
      <c r="T109" s="28" t="n">
        <f aca="false">IF(AND(T110&gt;=0,T110&lt;=50),T110,"Неправиль-ний бал")</f>
        <v>0</v>
      </c>
      <c r="U109" s="28" t="n">
        <f aca="false">IF(AND(U110&gt;=0,U110&lt;=50),U110,"Неправиль-ний бал")</f>
        <v>0</v>
      </c>
      <c r="V109" s="28" t="n">
        <f aca="false">IF(AND(V110&gt;=0,V110&lt;=50),V110,"Неправиль-ний бал")</f>
        <v>0</v>
      </c>
      <c r="W109" s="28" t="n">
        <f aca="false">IF(AND(W110&gt;=0,W110&lt;=50),W110,"Неправиль-ний бал")</f>
        <v>0</v>
      </c>
      <c r="X109" s="28" t="n">
        <f aca="false">IF(AND(X110&gt;=0,X110&lt;=50),X110,"Неправиль-ний бал")</f>
        <v>0</v>
      </c>
      <c r="Y109" s="28" t="n">
        <f aca="false">IF(AND(Y110&gt;=0,Y110&lt;=50),Y110,"Неправиль-ний бал")</f>
        <v>0</v>
      </c>
      <c r="Z109" s="28" t="n">
        <f aca="false">IF(AND(Z110&gt;=0,Z110&lt;=50),Z110,"Неправиль-ний бал")</f>
        <v>0</v>
      </c>
      <c r="AA109" s="28" t="n">
        <f aca="false">IF(AND(AA110&gt;=0,AA110&lt;=50),AA110,"Неправиль-ний бал")</f>
        <v>0</v>
      </c>
      <c r="AB109" s="28" t="n">
        <f aca="false">IF(AND(AB110&gt;=0,AB110&lt;=50),AB110,"Неправиль-ний бал")</f>
        <v>0</v>
      </c>
      <c r="AC109" s="28" t="n">
        <f aca="false">IF(AND(AC110&gt;=0,AC110&lt;=50),AC110,"Неправиль-ний бал")</f>
        <v>0</v>
      </c>
      <c r="AD109" s="28" t="n">
        <f aca="false">IF(AND(AD110&gt;=0,AD110&lt;=50),AD110,"Неправиль-ний бал")</f>
        <v>0</v>
      </c>
      <c r="AE109" s="28" t="n">
        <f aca="false">IF(AND(AE110&gt;=0,AE110&lt;=50),AE110,"Неправиль-ний бал")</f>
        <v>0</v>
      </c>
      <c r="AF109" s="28" t="n">
        <f aca="false">IF(AND(AF110&gt;=0,AF110&lt;=50),AF110,"Неправиль-ний бал")</f>
        <v>0</v>
      </c>
      <c r="AG109" s="28" t="n">
        <f aca="false">IF(AND(AG110&gt;=0,AG110&lt;=50),AG110,"Неправиль-ний бал")</f>
        <v>0</v>
      </c>
      <c r="AH109" s="28" t="n">
        <f aca="false">IF(AND(AH110&gt;=0,AH110&lt;=50),AH110,"Неправиль-ний бал")</f>
        <v>0</v>
      </c>
      <c r="AI109" s="28" t="n">
        <f aca="false">IF(AND(AI110&gt;=0,AI110&lt;=50),AI110,"Неправиль-ний бал")</f>
        <v>0</v>
      </c>
      <c r="AJ109" s="28" t="n">
        <f aca="false">IF(AND(AJ110&gt;=0,AJ110&lt;=50),AJ110,"Неправиль-ний бал")</f>
        <v>0</v>
      </c>
      <c r="AK109" s="28" t="n">
        <f aca="false">IF(AND(AK110&gt;=0,AK110&lt;=50),AK110,"Неправиль-ний бал")</f>
        <v>0</v>
      </c>
      <c r="AL109" s="28" t="n">
        <f aca="false">IF(AND(AL110&gt;=0,AL110&lt;=50),AL110,"Неправиль-ний бал")</f>
        <v>0</v>
      </c>
      <c r="AM109" s="28" t="n">
        <f aca="false">IF(AND(AM110&gt;=0,AM110&lt;=50),AM110,"Неправиль-ний бал")</f>
        <v>0</v>
      </c>
      <c r="AN109" s="28" t="n">
        <f aca="false">IF(AND(AN110&gt;=0,AN110&lt;=50),AN110,"Неправиль-ний бал")</f>
        <v>0</v>
      </c>
      <c r="AO109" s="28" t="n">
        <f aca="false">IF(AND(AO110&gt;=0,AO110&lt;=50),AO110,"Неправиль-ний бал")</f>
        <v>0</v>
      </c>
      <c r="AP109" s="28" t="n">
        <f aca="false">IF(AND(AP110&gt;=0,AP110&lt;=50),AP110,"Неправиль-ний бал")</f>
        <v>0</v>
      </c>
      <c r="AQ109" s="28" t="n">
        <f aca="false">IF(AND(AQ110&gt;=0,AQ110&lt;=50),AQ110,"Неправиль-ний бал")</f>
        <v>0</v>
      </c>
      <c r="AR109" s="28" t="n">
        <f aca="false">IF(AND(AR110&gt;=0,AR110&lt;=50),AR110,"Неправиль-ний бал")</f>
        <v>0</v>
      </c>
      <c r="AS109" s="28" t="n">
        <f aca="false">IF(AND(AS110&gt;=0,AS110&lt;=50),AS110,"Неправиль-ний бал")</f>
        <v>0</v>
      </c>
    </row>
    <row r="110" customFormat="false" ht="18" hidden="false" customHeight="true" outlineLevel="0" collapsed="false">
      <c r="A110" s="24"/>
      <c r="B110" s="17"/>
      <c r="C110" s="17"/>
      <c r="D110" s="17"/>
      <c r="E110" s="21" t="s">
        <v>25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</row>
    <row r="111" customFormat="false" ht="24.95" hidden="false" customHeight="true" outlineLevel="0" collapsed="false">
      <c r="A111" s="24"/>
      <c r="B111" s="17" t="s">
        <v>131</v>
      </c>
      <c r="C111" s="17" t="s">
        <v>42</v>
      </c>
      <c r="D111" s="17"/>
      <c r="E111" s="27" t="s">
        <v>35</v>
      </c>
      <c r="F111" s="28" t="n">
        <f aca="false">IF(AND(F112&gt;=0,F112&lt;=50),F112,"Неправиль-ний бал")</f>
        <v>0</v>
      </c>
      <c r="G111" s="28" t="n">
        <f aca="false">IF(AND(G112&gt;=0,G112&lt;=50),G112,"Неправиль-ний бал")</f>
        <v>0</v>
      </c>
      <c r="H111" s="28" t="n">
        <f aca="false">IF(AND(H112&gt;=0,H112&lt;=50),H112,"Неправиль-ний бал")</f>
        <v>0</v>
      </c>
      <c r="I111" s="28" t="n">
        <f aca="false">IF(AND(I112&gt;=0,I112&lt;=50),I112,"Неправиль-ний бал")</f>
        <v>0</v>
      </c>
      <c r="J111" s="28" t="n">
        <f aca="false">IF(AND(J112&gt;=0,J112&lt;=50),J112,"Неправиль-ний бал")</f>
        <v>0</v>
      </c>
      <c r="K111" s="28" t="n">
        <f aca="false">IF(AND(K112&gt;=0,K112&lt;=50),K112,"Неправиль-ний бал")</f>
        <v>0</v>
      </c>
      <c r="L111" s="28" t="n">
        <f aca="false">IF(AND(L112&gt;=0,L112&lt;=50),L112,"Неправиль-ний бал")</f>
        <v>0</v>
      </c>
      <c r="M111" s="28" t="n">
        <f aca="false">IF(AND(M112&gt;=0,M112&lt;=50),M112,"Неправиль-ний бал")</f>
        <v>0</v>
      </c>
      <c r="N111" s="28" t="n">
        <f aca="false">IF(AND(N112&gt;=0,N112&lt;=50),N112,"Неправиль-ний бал")</f>
        <v>0</v>
      </c>
      <c r="O111" s="28" t="n">
        <f aca="false">IF(AND(O112&gt;=0,O112&lt;=50),O112,"Неправиль-ний бал")</f>
        <v>0</v>
      </c>
      <c r="P111" s="28" t="n">
        <f aca="false">IF(AND(P112&gt;=0,P112&lt;=50),P112,"Неправиль-ний бал")</f>
        <v>0</v>
      </c>
      <c r="Q111" s="28" t="n">
        <f aca="false">IF(AND(Q112&gt;=0,Q112&lt;=50),Q112,"Неправиль-ний бал")</f>
        <v>0</v>
      </c>
      <c r="R111" s="28" t="n">
        <f aca="false">IF(AND(R112&gt;=0,R112&lt;=50),R112,"Неправиль-ний бал")</f>
        <v>0</v>
      </c>
      <c r="S111" s="28" t="n">
        <f aca="false">IF(AND(S112&gt;=0,S112&lt;=50),S112,"Неправиль-ний бал")</f>
        <v>0</v>
      </c>
      <c r="T111" s="28" t="n">
        <f aca="false">IF(AND(T112&gt;=0,T112&lt;=50),T112,"Неправиль-ний бал")</f>
        <v>0</v>
      </c>
      <c r="U111" s="28" t="n">
        <f aca="false">IF(AND(U112&gt;=0,U112&lt;=50),U112,"Неправиль-ний бал")</f>
        <v>0</v>
      </c>
      <c r="V111" s="28" t="n">
        <f aca="false">IF(AND(V112&gt;=0,V112&lt;=50),V112,"Неправиль-ний бал")</f>
        <v>0</v>
      </c>
      <c r="W111" s="28" t="n">
        <f aca="false">IF(AND(W112&gt;=0,W112&lt;=50),W112,"Неправиль-ний бал")</f>
        <v>0</v>
      </c>
      <c r="X111" s="28" t="n">
        <f aca="false">IF(AND(X112&gt;=0,X112&lt;=50),X112,"Неправиль-ний бал")</f>
        <v>0</v>
      </c>
      <c r="Y111" s="28" t="n">
        <f aca="false">IF(AND(Y112&gt;=0,Y112&lt;=50),Y112,"Неправиль-ний бал")</f>
        <v>0</v>
      </c>
      <c r="Z111" s="28" t="n">
        <f aca="false">IF(AND(Z112&gt;=0,Z112&lt;=50),Z112,"Неправиль-ний бал")</f>
        <v>0</v>
      </c>
      <c r="AA111" s="28" t="n">
        <f aca="false">IF(AND(AA112&gt;=0,AA112&lt;=50),AA112,"Неправиль-ний бал")</f>
        <v>0</v>
      </c>
      <c r="AB111" s="28" t="n">
        <f aca="false">IF(AND(AB112&gt;=0,AB112&lt;=50),AB112,"Неправиль-ний бал")</f>
        <v>0</v>
      </c>
      <c r="AC111" s="28" t="n">
        <f aca="false">IF(AND(AC112&gt;=0,AC112&lt;=50),AC112,"Неправиль-ний бал")</f>
        <v>0</v>
      </c>
      <c r="AD111" s="28" t="n">
        <f aca="false">IF(AND(AD112&gt;=0,AD112&lt;=50),AD112,"Неправиль-ний бал")</f>
        <v>0</v>
      </c>
      <c r="AE111" s="28" t="n">
        <f aca="false">IF(AND(AE112&gt;=0,AE112&lt;=50),AE112,"Неправиль-ний бал")</f>
        <v>0</v>
      </c>
      <c r="AF111" s="28" t="n">
        <f aca="false">IF(AND(AF112&gt;=0,AF112&lt;=50),AF112,"Неправиль-ний бал")</f>
        <v>0</v>
      </c>
      <c r="AG111" s="28" t="n">
        <f aca="false">IF(AND(AG112&gt;=0,AG112&lt;=50),AG112,"Неправиль-ний бал")</f>
        <v>0</v>
      </c>
      <c r="AH111" s="28" t="n">
        <f aca="false">IF(AND(AH112&gt;=0,AH112&lt;=50),AH112,"Неправиль-ний бал")</f>
        <v>0</v>
      </c>
      <c r="AI111" s="28" t="n">
        <f aca="false">IF(AND(AI112&gt;=0,AI112&lt;=50),AI112,"Неправиль-ний бал")</f>
        <v>0</v>
      </c>
      <c r="AJ111" s="28" t="n">
        <f aca="false">IF(AND(AJ112&gt;=0,AJ112&lt;=50),AJ112,"Неправиль-ний бал")</f>
        <v>0</v>
      </c>
      <c r="AK111" s="28" t="n">
        <f aca="false">IF(AND(AK112&gt;=0,AK112&lt;=50),AK112,"Неправиль-ний бал")</f>
        <v>0</v>
      </c>
      <c r="AL111" s="28" t="n">
        <f aca="false">IF(AND(AL112&gt;=0,AL112&lt;=50),AL112,"Неправиль-ний бал")</f>
        <v>0</v>
      </c>
      <c r="AM111" s="28" t="n">
        <f aca="false">IF(AND(AM112&gt;=0,AM112&lt;=50),AM112,"Неправиль-ний бал")</f>
        <v>0</v>
      </c>
      <c r="AN111" s="28" t="n">
        <f aca="false">IF(AND(AN112&gt;=0,AN112&lt;=50),AN112,"Неправиль-ний бал")</f>
        <v>0</v>
      </c>
      <c r="AO111" s="28" t="n">
        <f aca="false">IF(AND(AO112&gt;=0,AO112&lt;=50),AO112,"Неправиль-ний бал")</f>
        <v>0</v>
      </c>
      <c r="AP111" s="28" t="n">
        <f aca="false">IF(AND(AP112&gt;=0,AP112&lt;=50),AP112,"Неправиль-ний бал")</f>
        <v>0</v>
      </c>
      <c r="AQ111" s="28" t="n">
        <f aca="false">IF(AND(AQ112&gt;=0,AQ112&lt;=50),AQ112,"Неправиль-ний бал")</f>
        <v>0</v>
      </c>
      <c r="AR111" s="28" t="n">
        <f aca="false">IF(AND(AR112&gt;=0,AR112&lt;=50),AR112,"Неправиль-ний бал")</f>
        <v>0</v>
      </c>
      <c r="AS111" s="28" t="n">
        <f aca="false">IF(AND(AS112&gt;=0,AS112&lt;=50),AS112,"Неправиль-ний бал")</f>
        <v>0</v>
      </c>
    </row>
    <row r="112" customFormat="false" ht="18" hidden="false" customHeight="true" outlineLevel="0" collapsed="false">
      <c r="A112" s="24"/>
      <c r="B112" s="17"/>
      <c r="C112" s="17"/>
      <c r="D112" s="17"/>
      <c r="E112" s="21" t="s">
        <v>25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</row>
    <row r="113" customFormat="false" ht="24.95" hidden="false" customHeight="true" outlineLevel="0" collapsed="false">
      <c r="A113" s="24"/>
      <c r="B113" s="17" t="s">
        <v>132</v>
      </c>
      <c r="C113" s="17" t="s">
        <v>42</v>
      </c>
      <c r="D113" s="17"/>
      <c r="E113" s="27" t="s">
        <v>35</v>
      </c>
      <c r="F113" s="28" t="n">
        <f aca="false">IF(AND(F114&gt;=0,F114&lt;=50),F114,"Неправиль-ний бал")</f>
        <v>0</v>
      </c>
      <c r="G113" s="28" t="n">
        <f aca="false">IF(AND(G114&gt;=0,G114&lt;=50),G114,"Неправиль-ний бал")</f>
        <v>0</v>
      </c>
      <c r="H113" s="28" t="n">
        <f aca="false">IF(AND(H114&gt;=0,H114&lt;=50),H114,"Неправиль-ний бал")</f>
        <v>0</v>
      </c>
      <c r="I113" s="28" t="n">
        <f aca="false">IF(AND(I114&gt;=0,I114&lt;=50),I114,"Неправиль-ний бал")</f>
        <v>0</v>
      </c>
      <c r="J113" s="28" t="n">
        <f aca="false">IF(AND(J114&gt;=0,J114&lt;=50),J114,"Неправиль-ний бал")</f>
        <v>0</v>
      </c>
      <c r="K113" s="28" t="n">
        <f aca="false">IF(AND(K114&gt;=0,K114&lt;=50),K114,"Неправиль-ний бал")</f>
        <v>0</v>
      </c>
      <c r="L113" s="28" t="n">
        <f aca="false">IF(AND(L114&gt;=0,L114&lt;=50),L114,"Неправиль-ний бал")</f>
        <v>0</v>
      </c>
      <c r="M113" s="28" t="n">
        <f aca="false">IF(AND(M114&gt;=0,M114&lt;=50),M114,"Неправиль-ний бал")</f>
        <v>0</v>
      </c>
      <c r="N113" s="28" t="n">
        <f aca="false">IF(AND(N114&gt;=0,N114&lt;=50),N114,"Неправиль-ний бал")</f>
        <v>0</v>
      </c>
      <c r="O113" s="28" t="n">
        <f aca="false">IF(AND(O114&gt;=0,O114&lt;=50),O114,"Неправиль-ний бал")</f>
        <v>0</v>
      </c>
      <c r="P113" s="28" t="n">
        <f aca="false">IF(AND(P114&gt;=0,P114&lt;=50),P114,"Неправиль-ний бал")</f>
        <v>0</v>
      </c>
      <c r="Q113" s="28" t="n">
        <f aca="false">IF(AND(Q114&gt;=0,Q114&lt;=50),Q114,"Неправиль-ний бал")</f>
        <v>0</v>
      </c>
      <c r="R113" s="28" t="n">
        <f aca="false">IF(AND(R114&gt;=0,R114&lt;=50),R114,"Неправиль-ний бал")</f>
        <v>0</v>
      </c>
      <c r="S113" s="28" t="n">
        <f aca="false">IF(AND(S114&gt;=0,S114&lt;=50),S114,"Неправиль-ний бал")</f>
        <v>0</v>
      </c>
      <c r="T113" s="28" t="n">
        <f aca="false">IF(AND(T114&gt;=0,T114&lt;=50),T114,"Неправиль-ний бал")</f>
        <v>0</v>
      </c>
      <c r="U113" s="28" t="n">
        <f aca="false">IF(AND(U114&gt;=0,U114&lt;=50),U114,"Неправиль-ний бал")</f>
        <v>0</v>
      </c>
      <c r="V113" s="28" t="n">
        <f aca="false">IF(AND(V114&gt;=0,V114&lt;=50),V114,"Неправиль-ний бал")</f>
        <v>0</v>
      </c>
      <c r="W113" s="28" t="n">
        <f aca="false">IF(AND(W114&gt;=0,W114&lt;=50),W114,"Неправиль-ний бал")</f>
        <v>0</v>
      </c>
      <c r="X113" s="28" t="n">
        <f aca="false">IF(AND(X114&gt;=0,X114&lt;=50),X114,"Неправиль-ний бал")</f>
        <v>0</v>
      </c>
      <c r="Y113" s="28" t="n">
        <f aca="false">IF(AND(Y114&gt;=0,Y114&lt;=50),Y114,"Неправиль-ний бал")</f>
        <v>0</v>
      </c>
      <c r="Z113" s="28" t="n">
        <f aca="false">IF(AND(Z114&gt;=0,Z114&lt;=50),Z114,"Неправиль-ний бал")</f>
        <v>0</v>
      </c>
      <c r="AA113" s="28" t="n">
        <f aca="false">IF(AND(AA114&gt;=0,AA114&lt;=50),AA114,"Неправиль-ний бал")</f>
        <v>0</v>
      </c>
      <c r="AB113" s="28" t="n">
        <f aca="false">IF(AND(AB114&gt;=0,AB114&lt;=50),AB114,"Неправиль-ний бал")</f>
        <v>0</v>
      </c>
      <c r="AC113" s="28" t="n">
        <f aca="false">IF(AND(AC114&gt;=0,AC114&lt;=50),AC114,"Неправиль-ний бал")</f>
        <v>0</v>
      </c>
      <c r="AD113" s="28" t="n">
        <f aca="false">IF(AND(AD114&gt;=0,AD114&lt;=50),AD114,"Неправиль-ний бал")</f>
        <v>0</v>
      </c>
      <c r="AE113" s="28" t="n">
        <f aca="false">IF(AND(AE114&gt;=0,AE114&lt;=50),AE114,"Неправиль-ний бал")</f>
        <v>0</v>
      </c>
      <c r="AF113" s="28" t="n">
        <f aca="false">IF(AND(AF114&gt;=0,AF114&lt;=50),AF114,"Неправиль-ний бал")</f>
        <v>0</v>
      </c>
      <c r="AG113" s="28" t="n">
        <f aca="false">IF(AND(AG114&gt;=0,AG114&lt;=50),AG114,"Неправиль-ний бал")</f>
        <v>0</v>
      </c>
      <c r="AH113" s="28" t="n">
        <f aca="false">IF(AND(AH114&gt;=0,AH114&lt;=50),AH114,"Неправиль-ний бал")</f>
        <v>0</v>
      </c>
      <c r="AI113" s="28" t="n">
        <f aca="false">IF(AND(AI114&gt;=0,AI114&lt;=50),AI114,"Неправиль-ний бал")</f>
        <v>0</v>
      </c>
      <c r="AJ113" s="28" t="n">
        <f aca="false">IF(AND(AJ114&gt;=0,AJ114&lt;=50),AJ114,"Неправиль-ний бал")</f>
        <v>0</v>
      </c>
      <c r="AK113" s="28" t="n">
        <f aca="false">IF(AND(AK114&gt;=0,AK114&lt;=50),AK114,"Неправиль-ний бал")</f>
        <v>0</v>
      </c>
      <c r="AL113" s="28" t="n">
        <f aca="false">IF(AND(AL114&gt;=0,AL114&lt;=50),AL114,"Неправиль-ний бал")</f>
        <v>0</v>
      </c>
      <c r="AM113" s="28" t="n">
        <f aca="false">IF(AND(AM114&gt;=0,AM114&lt;=50),AM114,"Неправиль-ний бал")</f>
        <v>0</v>
      </c>
      <c r="AN113" s="28" t="n">
        <f aca="false">IF(AND(AN114&gt;=0,AN114&lt;=50),AN114,"Неправиль-ний бал")</f>
        <v>0</v>
      </c>
      <c r="AO113" s="28" t="n">
        <f aca="false">IF(AND(AO114&gt;=0,AO114&lt;=50),AO114,"Неправиль-ний бал")</f>
        <v>0</v>
      </c>
      <c r="AP113" s="28" t="n">
        <f aca="false">IF(AND(AP114&gt;=0,AP114&lt;=50),AP114,"Неправиль-ний бал")</f>
        <v>0</v>
      </c>
      <c r="AQ113" s="28" t="n">
        <f aca="false">IF(AND(AQ114&gt;=0,AQ114&lt;=50),AQ114,"Неправиль-ний бал")</f>
        <v>0</v>
      </c>
      <c r="AR113" s="28" t="n">
        <f aca="false">IF(AND(AR114&gt;=0,AR114&lt;=50),AR114,"Неправиль-ний бал")</f>
        <v>0</v>
      </c>
      <c r="AS113" s="28" t="n">
        <f aca="false">IF(AND(AS114&gt;=0,AS114&lt;=50),AS114,"Неправиль-ний бал")</f>
        <v>0</v>
      </c>
    </row>
    <row r="114" customFormat="false" ht="18" hidden="false" customHeight="true" outlineLevel="0" collapsed="false">
      <c r="A114" s="24"/>
      <c r="B114" s="17"/>
      <c r="C114" s="17"/>
      <c r="D114" s="17"/>
      <c r="E114" s="21" t="s">
        <v>25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</row>
    <row r="115" customFormat="false" ht="24.95" hidden="false" customHeight="true" outlineLevel="0" collapsed="false">
      <c r="A115" s="24"/>
      <c r="B115" s="17" t="s">
        <v>133</v>
      </c>
      <c r="C115" s="17" t="s">
        <v>42</v>
      </c>
      <c r="D115" s="17"/>
      <c r="E115" s="27" t="s">
        <v>35</v>
      </c>
      <c r="F115" s="28" t="n">
        <f aca="false">IF(AND(F116&gt;=0,F116&lt;=50),F116,"Неправиль-ний бал")</f>
        <v>0</v>
      </c>
      <c r="G115" s="28" t="n">
        <f aca="false">IF(AND(G116&gt;=0,G116&lt;=50),G116,"Неправиль-ний бал")</f>
        <v>0</v>
      </c>
      <c r="H115" s="28" t="n">
        <f aca="false">IF(AND(H116&gt;=0,H116&lt;=50),H116,"Неправиль-ний бал")</f>
        <v>0</v>
      </c>
      <c r="I115" s="28" t="n">
        <f aca="false">IF(AND(I116&gt;=0,I116&lt;=50),I116,"Неправиль-ний бал")</f>
        <v>0</v>
      </c>
      <c r="J115" s="28" t="n">
        <f aca="false">IF(AND(J116&gt;=0,J116&lt;=50),J116,"Неправиль-ний бал")</f>
        <v>0</v>
      </c>
      <c r="K115" s="28" t="n">
        <f aca="false">IF(AND(K116&gt;=0,K116&lt;=50),K116,"Неправиль-ний бал")</f>
        <v>0</v>
      </c>
      <c r="L115" s="28" t="n">
        <f aca="false">IF(AND(L116&gt;=0,L116&lt;=50),L116,"Неправиль-ний бал")</f>
        <v>0</v>
      </c>
      <c r="M115" s="28" t="n">
        <f aca="false">IF(AND(M116&gt;=0,M116&lt;=50),M116,"Неправиль-ний бал")</f>
        <v>0</v>
      </c>
      <c r="N115" s="28" t="n">
        <f aca="false">IF(AND(N116&gt;=0,N116&lt;=50),N116,"Неправиль-ний бал")</f>
        <v>0</v>
      </c>
      <c r="O115" s="28" t="n">
        <f aca="false">IF(AND(O116&gt;=0,O116&lt;=50),O116,"Неправиль-ний бал")</f>
        <v>0</v>
      </c>
      <c r="P115" s="28" t="n">
        <f aca="false">IF(AND(P116&gt;=0,P116&lt;=50),P116,"Неправиль-ний бал")</f>
        <v>0</v>
      </c>
      <c r="Q115" s="28" t="n">
        <f aca="false">IF(AND(Q116&gt;=0,Q116&lt;=50),Q116,"Неправиль-ний бал")</f>
        <v>0</v>
      </c>
      <c r="R115" s="28" t="n">
        <f aca="false">IF(AND(R116&gt;=0,R116&lt;=50),R116,"Неправиль-ний бал")</f>
        <v>0</v>
      </c>
      <c r="S115" s="28" t="n">
        <f aca="false">IF(AND(S116&gt;=0,S116&lt;=50),S116,"Неправиль-ний бал")</f>
        <v>0</v>
      </c>
      <c r="T115" s="28" t="n">
        <f aca="false">IF(AND(T116&gt;=0,T116&lt;=50),T116,"Неправиль-ний бал")</f>
        <v>0</v>
      </c>
      <c r="U115" s="28" t="n">
        <f aca="false">IF(AND(U116&gt;=0,U116&lt;=50),U116,"Неправиль-ний бал")</f>
        <v>0</v>
      </c>
      <c r="V115" s="28" t="n">
        <f aca="false">IF(AND(V116&gt;=0,V116&lt;=50),V116,"Неправиль-ний бал")</f>
        <v>0</v>
      </c>
      <c r="W115" s="28" t="n">
        <f aca="false">IF(AND(W116&gt;=0,W116&lt;=50),W116,"Неправиль-ний бал")</f>
        <v>0</v>
      </c>
      <c r="X115" s="28" t="n">
        <f aca="false">IF(AND(X116&gt;=0,X116&lt;=50),X116,"Неправиль-ний бал")</f>
        <v>0</v>
      </c>
      <c r="Y115" s="28" t="n">
        <f aca="false">IF(AND(Y116&gt;=0,Y116&lt;=50),Y116,"Неправиль-ний бал")</f>
        <v>0</v>
      </c>
      <c r="Z115" s="28" t="n">
        <f aca="false">IF(AND(Z116&gt;=0,Z116&lt;=50),Z116,"Неправиль-ний бал")</f>
        <v>0</v>
      </c>
      <c r="AA115" s="28" t="n">
        <f aca="false">IF(AND(AA116&gt;=0,AA116&lt;=50),AA116,"Неправиль-ний бал")</f>
        <v>0</v>
      </c>
      <c r="AB115" s="28" t="n">
        <f aca="false">IF(AND(AB116&gt;=0,AB116&lt;=50),AB116,"Неправиль-ний бал")</f>
        <v>0</v>
      </c>
      <c r="AC115" s="28" t="n">
        <f aca="false">IF(AND(AC116&gt;=0,AC116&lt;=50),AC116,"Неправиль-ний бал")</f>
        <v>0</v>
      </c>
      <c r="AD115" s="28" t="n">
        <f aca="false">IF(AND(AD116&gt;=0,AD116&lt;=50),AD116,"Неправиль-ний бал")</f>
        <v>0</v>
      </c>
      <c r="AE115" s="28" t="n">
        <f aca="false">IF(AND(AE116&gt;=0,AE116&lt;=50),AE116,"Неправиль-ний бал")</f>
        <v>0</v>
      </c>
      <c r="AF115" s="28" t="n">
        <f aca="false">IF(AND(AF116&gt;=0,AF116&lt;=50),AF116,"Неправиль-ний бал")</f>
        <v>0</v>
      </c>
      <c r="AG115" s="28" t="n">
        <f aca="false">IF(AND(AG116&gt;=0,AG116&lt;=50),AG116,"Неправиль-ний бал")</f>
        <v>0</v>
      </c>
      <c r="AH115" s="28" t="n">
        <f aca="false">IF(AND(AH116&gt;=0,AH116&lt;=50),AH116,"Неправиль-ний бал")</f>
        <v>0</v>
      </c>
      <c r="AI115" s="28" t="n">
        <f aca="false">IF(AND(AI116&gt;=0,AI116&lt;=50),AI116,"Неправиль-ний бал")</f>
        <v>0</v>
      </c>
      <c r="AJ115" s="28" t="n">
        <f aca="false">IF(AND(AJ116&gt;=0,AJ116&lt;=50),AJ116,"Неправиль-ний бал")</f>
        <v>0</v>
      </c>
      <c r="AK115" s="28" t="n">
        <f aca="false">IF(AND(AK116&gt;=0,AK116&lt;=50),AK116,"Неправиль-ний бал")</f>
        <v>0</v>
      </c>
      <c r="AL115" s="28" t="n">
        <f aca="false">IF(AND(AL116&gt;=0,AL116&lt;=50),AL116,"Неправиль-ний бал")</f>
        <v>0</v>
      </c>
      <c r="AM115" s="28" t="n">
        <f aca="false">IF(AND(AM116&gt;=0,AM116&lt;=50),AM116,"Неправиль-ний бал")</f>
        <v>0</v>
      </c>
      <c r="AN115" s="28" t="n">
        <f aca="false">IF(AND(AN116&gt;=0,AN116&lt;=50),AN116,"Неправиль-ний бал")</f>
        <v>0</v>
      </c>
      <c r="AO115" s="28" t="n">
        <f aca="false">IF(AND(AO116&gt;=0,AO116&lt;=50),AO116,"Неправиль-ний бал")</f>
        <v>0</v>
      </c>
      <c r="AP115" s="28" t="n">
        <f aca="false">IF(AND(AP116&gt;=0,AP116&lt;=50),AP116,"Неправиль-ний бал")</f>
        <v>0</v>
      </c>
      <c r="AQ115" s="28" t="n">
        <f aca="false">IF(AND(AQ116&gt;=0,AQ116&lt;=50),AQ116,"Неправиль-ний бал")</f>
        <v>0</v>
      </c>
      <c r="AR115" s="28" t="n">
        <f aca="false">IF(AND(AR116&gt;=0,AR116&lt;=50),AR116,"Неправиль-ний бал")</f>
        <v>0</v>
      </c>
      <c r="AS115" s="28" t="n">
        <f aca="false">IF(AND(AS116&gt;=0,AS116&lt;=50),AS116,"Неправиль-ний бал")</f>
        <v>0</v>
      </c>
    </row>
    <row r="116" customFormat="false" ht="18" hidden="false" customHeight="true" outlineLevel="0" collapsed="false">
      <c r="A116" s="24"/>
      <c r="B116" s="17"/>
      <c r="C116" s="17"/>
      <c r="D116" s="17"/>
      <c r="E116" s="21" t="s">
        <v>25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</row>
    <row r="117" customFormat="false" ht="24.95" hidden="false" customHeight="true" outlineLevel="0" collapsed="false">
      <c r="A117" s="24"/>
      <c r="B117" s="17" t="s">
        <v>134</v>
      </c>
      <c r="C117" s="17" t="s">
        <v>42</v>
      </c>
      <c r="D117" s="17"/>
      <c r="E117" s="27" t="s">
        <v>35</v>
      </c>
      <c r="F117" s="28" t="n">
        <f aca="false">IF(AND(F118&gt;=0,F118&lt;=50),F118,"Неправиль-ний бал")</f>
        <v>0</v>
      </c>
      <c r="G117" s="28" t="n">
        <f aca="false">IF(AND(G118&gt;=0,G118&lt;=50),G118,"Неправиль-ний бал")</f>
        <v>0</v>
      </c>
      <c r="H117" s="28" t="n">
        <f aca="false">IF(AND(H118&gt;=0,H118&lt;=50),H118,"Неправиль-ний бал")</f>
        <v>0</v>
      </c>
      <c r="I117" s="28" t="n">
        <f aca="false">IF(AND(I118&gt;=0,I118&lt;=50),I118,"Неправиль-ний бал")</f>
        <v>0</v>
      </c>
      <c r="J117" s="28" t="n">
        <f aca="false">IF(AND(J118&gt;=0,J118&lt;=50),J118,"Неправиль-ний бал")</f>
        <v>0</v>
      </c>
      <c r="K117" s="28" t="n">
        <f aca="false">IF(AND(K118&gt;=0,K118&lt;=50),K118,"Неправиль-ний бал")</f>
        <v>0</v>
      </c>
      <c r="L117" s="28" t="n">
        <f aca="false">IF(AND(L118&gt;=0,L118&lt;=50),L118,"Неправиль-ний бал")</f>
        <v>0</v>
      </c>
      <c r="M117" s="28" t="n">
        <f aca="false">IF(AND(M118&gt;=0,M118&lt;=50),M118,"Неправиль-ний бал")</f>
        <v>0</v>
      </c>
      <c r="N117" s="28" t="n">
        <f aca="false">IF(AND(N118&gt;=0,N118&lt;=50),N118,"Неправиль-ний бал")</f>
        <v>0</v>
      </c>
      <c r="O117" s="28" t="n">
        <f aca="false">IF(AND(O118&gt;=0,O118&lt;=50),O118,"Неправиль-ний бал")</f>
        <v>0</v>
      </c>
      <c r="P117" s="28" t="n">
        <f aca="false">IF(AND(P118&gt;=0,P118&lt;=50),P118,"Неправиль-ний бал")</f>
        <v>0</v>
      </c>
      <c r="Q117" s="28" t="n">
        <f aca="false">IF(AND(Q118&gt;=0,Q118&lt;=50),Q118,"Неправиль-ний бал")</f>
        <v>0</v>
      </c>
      <c r="R117" s="28" t="n">
        <f aca="false">IF(AND(R118&gt;=0,R118&lt;=50),R118,"Неправиль-ний бал")</f>
        <v>0</v>
      </c>
      <c r="S117" s="28" t="n">
        <f aca="false">IF(AND(S118&gt;=0,S118&lt;=50),S118,"Неправиль-ний бал")</f>
        <v>0</v>
      </c>
      <c r="T117" s="28" t="n">
        <f aca="false">IF(AND(T118&gt;=0,T118&lt;=50),T118,"Неправиль-ний бал")</f>
        <v>0</v>
      </c>
      <c r="U117" s="28" t="n">
        <f aca="false">IF(AND(U118&gt;=0,U118&lt;=50),U118,"Неправиль-ний бал")</f>
        <v>0</v>
      </c>
      <c r="V117" s="28" t="n">
        <f aca="false">IF(AND(V118&gt;=0,V118&lt;=50),V118,"Неправиль-ний бал")</f>
        <v>0</v>
      </c>
      <c r="W117" s="28" t="n">
        <f aca="false">IF(AND(W118&gt;=0,W118&lt;=50),W118,"Неправиль-ний бал")</f>
        <v>0</v>
      </c>
      <c r="X117" s="28" t="n">
        <f aca="false">IF(AND(X118&gt;=0,X118&lt;=50),X118,"Неправиль-ний бал")</f>
        <v>0</v>
      </c>
      <c r="Y117" s="28" t="n">
        <f aca="false">IF(AND(Y118&gt;=0,Y118&lt;=50),Y118,"Неправиль-ний бал")</f>
        <v>0</v>
      </c>
      <c r="Z117" s="28" t="n">
        <f aca="false">IF(AND(Z118&gt;=0,Z118&lt;=50),Z118,"Неправиль-ний бал")</f>
        <v>0</v>
      </c>
      <c r="AA117" s="28" t="n">
        <f aca="false">IF(AND(AA118&gt;=0,AA118&lt;=50),AA118,"Неправиль-ний бал")</f>
        <v>0</v>
      </c>
      <c r="AB117" s="28" t="n">
        <f aca="false">IF(AND(AB118&gt;=0,AB118&lt;=50),AB118,"Неправиль-ний бал")</f>
        <v>0</v>
      </c>
      <c r="AC117" s="28" t="n">
        <f aca="false">IF(AND(AC118&gt;=0,AC118&lt;=50),AC118,"Неправиль-ний бал")</f>
        <v>0</v>
      </c>
      <c r="AD117" s="28" t="n">
        <f aca="false">IF(AND(AD118&gt;=0,AD118&lt;=50),AD118,"Неправиль-ний бал")</f>
        <v>0</v>
      </c>
      <c r="AE117" s="28" t="n">
        <f aca="false">IF(AND(AE118&gt;=0,AE118&lt;=50),AE118,"Неправиль-ний бал")</f>
        <v>0</v>
      </c>
      <c r="AF117" s="28" t="n">
        <f aca="false">IF(AND(AF118&gt;=0,AF118&lt;=50),AF118,"Неправиль-ний бал")</f>
        <v>0</v>
      </c>
      <c r="AG117" s="28" t="n">
        <f aca="false">IF(AND(AG118&gt;=0,AG118&lt;=50),AG118,"Неправиль-ний бал")</f>
        <v>0</v>
      </c>
      <c r="AH117" s="28" t="n">
        <f aca="false">IF(AND(AH118&gt;=0,AH118&lt;=50),AH118,"Неправиль-ний бал")</f>
        <v>0</v>
      </c>
      <c r="AI117" s="28" t="n">
        <f aca="false">IF(AND(AI118&gt;=0,AI118&lt;=50),AI118,"Неправиль-ний бал")</f>
        <v>0</v>
      </c>
      <c r="AJ117" s="28" t="n">
        <f aca="false">IF(AND(AJ118&gt;=0,AJ118&lt;=50),AJ118,"Неправиль-ний бал")</f>
        <v>0</v>
      </c>
      <c r="AK117" s="28" t="n">
        <f aca="false">IF(AND(AK118&gt;=0,AK118&lt;=50),AK118,"Неправиль-ний бал")</f>
        <v>0</v>
      </c>
      <c r="AL117" s="28" t="n">
        <f aca="false">IF(AND(AL118&gt;=0,AL118&lt;=50),AL118,"Неправиль-ний бал")</f>
        <v>0</v>
      </c>
      <c r="AM117" s="28" t="n">
        <f aca="false">IF(AND(AM118&gt;=0,AM118&lt;=50),AM118,"Неправиль-ний бал")</f>
        <v>0</v>
      </c>
      <c r="AN117" s="28" t="n">
        <f aca="false">IF(AND(AN118&gt;=0,AN118&lt;=50),AN118,"Неправиль-ний бал")</f>
        <v>0</v>
      </c>
      <c r="AO117" s="28" t="n">
        <f aca="false">IF(AND(AO118&gt;=0,AO118&lt;=50),AO118,"Неправиль-ний бал")</f>
        <v>0</v>
      </c>
      <c r="AP117" s="28" t="n">
        <f aca="false">IF(AND(AP118&gt;=0,AP118&lt;=50),AP118,"Неправиль-ний бал")</f>
        <v>0</v>
      </c>
      <c r="AQ117" s="28" t="n">
        <f aca="false">IF(AND(AQ118&gt;=0,AQ118&lt;=50),AQ118,"Неправиль-ний бал")</f>
        <v>0</v>
      </c>
      <c r="AR117" s="28" t="n">
        <f aca="false">IF(AND(AR118&gt;=0,AR118&lt;=50),AR118,"Неправиль-ний бал")</f>
        <v>0</v>
      </c>
      <c r="AS117" s="28" t="n">
        <f aca="false">IF(AND(AS118&gt;=0,AS118&lt;=50),AS118,"Неправиль-ний бал")</f>
        <v>0</v>
      </c>
    </row>
    <row r="118" customFormat="false" ht="18" hidden="false" customHeight="true" outlineLevel="0" collapsed="false">
      <c r="A118" s="24"/>
      <c r="B118" s="17"/>
      <c r="C118" s="17"/>
      <c r="D118" s="17"/>
      <c r="E118" s="21" t="s">
        <v>25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</row>
    <row r="119" customFormat="false" ht="24.95" hidden="false" customHeight="true" outlineLevel="0" collapsed="false">
      <c r="A119" s="24"/>
      <c r="B119" s="17" t="s">
        <v>135</v>
      </c>
      <c r="C119" s="17" t="s">
        <v>42</v>
      </c>
      <c r="D119" s="17"/>
      <c r="E119" s="27" t="s">
        <v>35</v>
      </c>
      <c r="F119" s="28" t="n">
        <f aca="false">IF(AND(F120&gt;=0,F120&lt;=50),F120,"Неправиль-ний бал")</f>
        <v>0</v>
      </c>
      <c r="G119" s="28" t="n">
        <f aca="false">IF(AND(G120&gt;=0,G120&lt;=50),G120,"Неправиль-ний бал")</f>
        <v>0</v>
      </c>
      <c r="H119" s="28" t="n">
        <f aca="false">IF(AND(H120&gt;=0,H120&lt;=50),H120,"Неправиль-ний бал")</f>
        <v>0</v>
      </c>
      <c r="I119" s="28" t="n">
        <f aca="false">IF(AND(I120&gt;=0,I120&lt;=50),I120,"Неправиль-ний бал")</f>
        <v>0</v>
      </c>
      <c r="J119" s="28" t="n">
        <f aca="false">IF(AND(J120&gt;=0,J120&lt;=50),J120,"Неправиль-ний бал")</f>
        <v>0</v>
      </c>
      <c r="K119" s="28" t="n">
        <f aca="false">IF(AND(K120&gt;=0,K120&lt;=50),K120,"Неправиль-ний бал")</f>
        <v>0</v>
      </c>
      <c r="L119" s="28" t="n">
        <f aca="false">IF(AND(L120&gt;=0,L120&lt;=50),L120,"Неправиль-ний бал")</f>
        <v>0</v>
      </c>
      <c r="M119" s="28" t="n">
        <f aca="false">IF(AND(M120&gt;=0,M120&lt;=50),M120,"Неправиль-ний бал")</f>
        <v>0</v>
      </c>
      <c r="N119" s="28" t="n">
        <f aca="false">IF(AND(N120&gt;=0,N120&lt;=50),N120,"Неправиль-ний бал")</f>
        <v>0</v>
      </c>
      <c r="O119" s="28" t="n">
        <f aca="false">IF(AND(O120&gt;=0,O120&lt;=50),O120,"Неправиль-ний бал")</f>
        <v>0</v>
      </c>
      <c r="P119" s="28" t="n">
        <f aca="false">IF(AND(P120&gt;=0,P120&lt;=50),P120,"Неправиль-ний бал")</f>
        <v>0</v>
      </c>
      <c r="Q119" s="28" t="n">
        <f aca="false">IF(AND(Q120&gt;=0,Q120&lt;=50),Q120,"Неправиль-ний бал")</f>
        <v>0</v>
      </c>
      <c r="R119" s="28" t="n">
        <f aca="false">IF(AND(R120&gt;=0,R120&lt;=50),R120,"Неправиль-ний бал")</f>
        <v>0</v>
      </c>
      <c r="S119" s="28" t="n">
        <f aca="false">IF(AND(S120&gt;=0,S120&lt;=50),S120,"Неправиль-ний бал")</f>
        <v>0</v>
      </c>
      <c r="T119" s="28" t="n">
        <f aca="false">IF(AND(T120&gt;=0,T120&lt;=50),T120,"Неправиль-ний бал")</f>
        <v>0</v>
      </c>
      <c r="U119" s="28" t="n">
        <f aca="false">IF(AND(U120&gt;=0,U120&lt;=50),U120,"Неправиль-ний бал")</f>
        <v>0</v>
      </c>
      <c r="V119" s="28" t="n">
        <f aca="false">IF(AND(V120&gt;=0,V120&lt;=50),V120,"Неправиль-ний бал")</f>
        <v>0</v>
      </c>
      <c r="W119" s="28" t="n">
        <f aca="false">IF(AND(W120&gt;=0,W120&lt;=50),W120,"Неправиль-ний бал")</f>
        <v>0</v>
      </c>
      <c r="X119" s="28" t="n">
        <f aca="false">IF(AND(X120&gt;=0,X120&lt;=50),X120,"Неправиль-ний бал")</f>
        <v>0</v>
      </c>
      <c r="Y119" s="28" t="n">
        <f aca="false">IF(AND(Y120&gt;=0,Y120&lt;=50),Y120,"Неправиль-ний бал")</f>
        <v>0</v>
      </c>
      <c r="Z119" s="28" t="n">
        <f aca="false">IF(AND(Z120&gt;=0,Z120&lt;=50),Z120,"Неправиль-ний бал")</f>
        <v>0</v>
      </c>
      <c r="AA119" s="28" t="n">
        <f aca="false">IF(AND(AA120&gt;=0,AA120&lt;=50),AA120,"Неправиль-ний бал")</f>
        <v>0</v>
      </c>
      <c r="AB119" s="28" t="n">
        <f aca="false">IF(AND(AB120&gt;=0,AB120&lt;=50),AB120,"Неправиль-ний бал")</f>
        <v>0</v>
      </c>
      <c r="AC119" s="28" t="n">
        <f aca="false">IF(AND(AC120&gt;=0,AC120&lt;=50),AC120,"Неправиль-ний бал")</f>
        <v>0</v>
      </c>
      <c r="AD119" s="28" t="n">
        <f aca="false">IF(AND(AD120&gt;=0,AD120&lt;=50),AD120,"Неправиль-ний бал")</f>
        <v>0</v>
      </c>
      <c r="AE119" s="28" t="n">
        <f aca="false">IF(AND(AE120&gt;=0,AE120&lt;=50),AE120,"Неправиль-ний бал")</f>
        <v>0</v>
      </c>
      <c r="AF119" s="28" t="n">
        <f aca="false">IF(AND(AF120&gt;=0,AF120&lt;=50),AF120,"Неправиль-ний бал")</f>
        <v>0</v>
      </c>
      <c r="AG119" s="28" t="n">
        <f aca="false">IF(AND(AG120&gt;=0,AG120&lt;=50),AG120,"Неправиль-ний бал")</f>
        <v>0</v>
      </c>
      <c r="AH119" s="28" t="n">
        <f aca="false">IF(AND(AH120&gt;=0,AH120&lt;=50),AH120,"Неправиль-ний бал")</f>
        <v>0</v>
      </c>
      <c r="AI119" s="28" t="n">
        <f aca="false">IF(AND(AI120&gt;=0,AI120&lt;=50),AI120,"Неправиль-ний бал")</f>
        <v>0</v>
      </c>
      <c r="AJ119" s="28" t="n">
        <f aca="false">IF(AND(AJ120&gt;=0,AJ120&lt;=50),AJ120,"Неправиль-ний бал")</f>
        <v>0</v>
      </c>
      <c r="AK119" s="28" t="n">
        <f aca="false">IF(AND(AK120&gt;=0,AK120&lt;=50),AK120,"Неправиль-ний бал")</f>
        <v>0</v>
      </c>
      <c r="AL119" s="28" t="n">
        <f aca="false">IF(AND(AL120&gt;=0,AL120&lt;=50),AL120,"Неправиль-ний бал")</f>
        <v>0</v>
      </c>
      <c r="AM119" s="28" t="n">
        <f aca="false">IF(AND(AM120&gt;=0,AM120&lt;=50),AM120,"Неправиль-ний бал")</f>
        <v>0</v>
      </c>
      <c r="AN119" s="28" t="n">
        <f aca="false">IF(AND(AN120&gt;=0,AN120&lt;=50),AN120,"Неправиль-ний бал")</f>
        <v>0</v>
      </c>
      <c r="AO119" s="28" t="n">
        <f aca="false">IF(AND(AO120&gt;=0,AO120&lt;=50),AO120,"Неправиль-ний бал")</f>
        <v>0</v>
      </c>
      <c r="AP119" s="28" t="n">
        <f aca="false">IF(AND(AP120&gt;=0,AP120&lt;=50),AP120,"Неправиль-ний бал")</f>
        <v>0</v>
      </c>
      <c r="AQ119" s="28" t="n">
        <f aca="false">IF(AND(AQ120&gt;=0,AQ120&lt;=50),AQ120,"Неправиль-ний бал")</f>
        <v>0</v>
      </c>
      <c r="AR119" s="28" t="n">
        <f aca="false">IF(AND(AR120&gt;=0,AR120&lt;=50),AR120,"Неправиль-ний бал")</f>
        <v>0</v>
      </c>
      <c r="AS119" s="28" t="n">
        <f aca="false">IF(AND(AS120&gt;=0,AS120&lt;=50),AS120,"Неправиль-ний бал")</f>
        <v>0</v>
      </c>
    </row>
    <row r="120" customFormat="false" ht="18" hidden="false" customHeight="true" outlineLevel="0" collapsed="false">
      <c r="A120" s="24"/>
      <c r="B120" s="17"/>
      <c r="C120" s="17"/>
      <c r="D120" s="17"/>
      <c r="E120" s="21" t="s">
        <v>25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</row>
    <row r="121" customFormat="false" ht="24.95" hidden="false" customHeight="true" outlineLevel="0" collapsed="false">
      <c r="A121" s="24"/>
      <c r="B121" s="17" t="s">
        <v>136</v>
      </c>
      <c r="C121" s="17" t="s">
        <v>42</v>
      </c>
      <c r="D121" s="17"/>
      <c r="E121" s="27" t="s">
        <v>35</v>
      </c>
      <c r="F121" s="28" t="n">
        <f aca="false">IF(AND(F122&gt;=0,F122&lt;=50),F122,"Неправиль-ний бал")</f>
        <v>0</v>
      </c>
      <c r="G121" s="28" t="n">
        <f aca="false">IF(AND(G122&gt;=0,G122&lt;=50),G122,"Неправиль-ний бал")</f>
        <v>0</v>
      </c>
      <c r="H121" s="28" t="n">
        <f aca="false">IF(AND(H122&gt;=0,H122&lt;=50),H122,"Неправиль-ний бал")</f>
        <v>0</v>
      </c>
      <c r="I121" s="28" t="n">
        <f aca="false">IF(AND(I122&gt;=0,I122&lt;=50),I122,"Неправиль-ний бал")</f>
        <v>0</v>
      </c>
      <c r="J121" s="28" t="n">
        <f aca="false">IF(AND(J122&gt;=0,J122&lt;=50),J122,"Неправиль-ний бал")</f>
        <v>0</v>
      </c>
      <c r="K121" s="28" t="n">
        <f aca="false">IF(AND(K122&gt;=0,K122&lt;=50),K122,"Неправиль-ний бал")</f>
        <v>0</v>
      </c>
      <c r="L121" s="28" t="n">
        <f aca="false">IF(AND(L122&gt;=0,L122&lt;=50),L122,"Неправиль-ний бал")</f>
        <v>0</v>
      </c>
      <c r="M121" s="28" t="n">
        <f aca="false">IF(AND(M122&gt;=0,M122&lt;=50),M122,"Неправиль-ний бал")</f>
        <v>0</v>
      </c>
      <c r="N121" s="28" t="n">
        <f aca="false">IF(AND(N122&gt;=0,N122&lt;=50),N122,"Неправиль-ний бал")</f>
        <v>0</v>
      </c>
      <c r="O121" s="28" t="n">
        <f aca="false">IF(AND(O122&gt;=0,O122&lt;=50),O122,"Неправиль-ний бал")</f>
        <v>0</v>
      </c>
      <c r="P121" s="28" t="n">
        <f aca="false">IF(AND(P122&gt;=0,P122&lt;=50),P122,"Неправиль-ний бал")</f>
        <v>0</v>
      </c>
      <c r="Q121" s="28" t="n">
        <f aca="false">IF(AND(Q122&gt;=0,Q122&lt;=50),Q122,"Неправиль-ний бал")</f>
        <v>0</v>
      </c>
      <c r="R121" s="28" t="n">
        <f aca="false">IF(AND(R122&gt;=0,R122&lt;=50),R122,"Неправиль-ний бал")</f>
        <v>0</v>
      </c>
      <c r="S121" s="28" t="n">
        <f aca="false">IF(AND(S122&gt;=0,S122&lt;=50),S122,"Неправиль-ний бал")</f>
        <v>0</v>
      </c>
      <c r="T121" s="28" t="n">
        <f aca="false">IF(AND(T122&gt;=0,T122&lt;=50),T122,"Неправиль-ний бал")</f>
        <v>0</v>
      </c>
      <c r="U121" s="28" t="n">
        <f aca="false">IF(AND(U122&gt;=0,U122&lt;=50),U122,"Неправиль-ний бал")</f>
        <v>0</v>
      </c>
      <c r="V121" s="28" t="n">
        <f aca="false">IF(AND(V122&gt;=0,V122&lt;=50),V122,"Неправиль-ний бал")</f>
        <v>0</v>
      </c>
      <c r="W121" s="28" t="n">
        <f aca="false">IF(AND(W122&gt;=0,W122&lt;=50),W122,"Неправиль-ний бал")</f>
        <v>0</v>
      </c>
      <c r="X121" s="28" t="n">
        <f aca="false">IF(AND(X122&gt;=0,X122&lt;=50),X122,"Неправиль-ний бал")</f>
        <v>0</v>
      </c>
      <c r="Y121" s="28" t="n">
        <f aca="false">IF(AND(Y122&gt;=0,Y122&lt;=50),Y122,"Неправиль-ний бал")</f>
        <v>0</v>
      </c>
      <c r="Z121" s="28" t="n">
        <f aca="false">IF(AND(Z122&gt;=0,Z122&lt;=50),Z122,"Неправиль-ний бал")</f>
        <v>0</v>
      </c>
      <c r="AA121" s="28" t="n">
        <f aca="false">IF(AND(AA122&gt;=0,AA122&lt;=50),AA122,"Неправиль-ний бал")</f>
        <v>0</v>
      </c>
      <c r="AB121" s="28" t="n">
        <f aca="false">IF(AND(AB122&gt;=0,AB122&lt;=50),AB122,"Неправиль-ний бал")</f>
        <v>0</v>
      </c>
      <c r="AC121" s="28" t="n">
        <f aca="false">IF(AND(AC122&gt;=0,AC122&lt;=50),AC122,"Неправиль-ний бал")</f>
        <v>0</v>
      </c>
      <c r="AD121" s="28" t="n">
        <f aca="false">IF(AND(AD122&gt;=0,AD122&lt;=50),AD122,"Неправиль-ний бал")</f>
        <v>0</v>
      </c>
      <c r="AE121" s="28" t="n">
        <f aca="false">IF(AND(AE122&gt;=0,AE122&lt;=50),AE122,"Неправиль-ний бал")</f>
        <v>0</v>
      </c>
      <c r="AF121" s="28" t="n">
        <f aca="false">IF(AND(AF122&gt;=0,AF122&lt;=50),AF122,"Неправиль-ний бал")</f>
        <v>0</v>
      </c>
      <c r="AG121" s="28" t="n">
        <f aca="false">IF(AND(AG122&gt;=0,AG122&lt;=50),AG122,"Неправиль-ний бал")</f>
        <v>0</v>
      </c>
      <c r="AH121" s="28" t="n">
        <f aca="false">IF(AND(AH122&gt;=0,AH122&lt;=50),AH122,"Неправиль-ний бал")</f>
        <v>0</v>
      </c>
      <c r="AI121" s="28" t="n">
        <f aca="false">IF(AND(AI122&gt;=0,AI122&lt;=50),AI122,"Неправиль-ний бал")</f>
        <v>0</v>
      </c>
      <c r="AJ121" s="28" t="n">
        <f aca="false">IF(AND(AJ122&gt;=0,AJ122&lt;=50),AJ122,"Неправиль-ний бал")</f>
        <v>0</v>
      </c>
      <c r="AK121" s="28" t="n">
        <f aca="false">IF(AND(AK122&gt;=0,AK122&lt;=50),AK122,"Неправиль-ний бал")</f>
        <v>0</v>
      </c>
      <c r="AL121" s="28" t="n">
        <f aca="false">IF(AND(AL122&gt;=0,AL122&lt;=50),AL122,"Неправиль-ний бал")</f>
        <v>0</v>
      </c>
      <c r="AM121" s="28" t="n">
        <f aca="false">IF(AND(AM122&gt;=0,AM122&lt;=50),AM122,"Неправиль-ний бал")</f>
        <v>0</v>
      </c>
      <c r="AN121" s="28" t="n">
        <f aca="false">IF(AND(AN122&gt;=0,AN122&lt;=50),AN122,"Неправиль-ний бал")</f>
        <v>0</v>
      </c>
      <c r="AO121" s="28" t="n">
        <f aca="false">IF(AND(AO122&gt;=0,AO122&lt;=50),AO122,"Неправиль-ний бал")</f>
        <v>0</v>
      </c>
      <c r="AP121" s="28" t="n">
        <f aca="false">IF(AND(AP122&gt;=0,AP122&lt;=50),AP122,"Неправиль-ний бал")</f>
        <v>0</v>
      </c>
      <c r="AQ121" s="28" t="n">
        <f aca="false">IF(AND(AQ122&gt;=0,AQ122&lt;=50),AQ122,"Неправиль-ний бал")</f>
        <v>0</v>
      </c>
      <c r="AR121" s="28" t="n">
        <f aca="false">IF(AND(AR122&gt;=0,AR122&lt;=50),AR122,"Неправиль-ний бал")</f>
        <v>0</v>
      </c>
      <c r="AS121" s="28" t="n">
        <f aca="false">IF(AND(AS122&gt;=0,AS122&lt;=50),AS122,"Неправиль-ний бал")</f>
        <v>0</v>
      </c>
    </row>
    <row r="122" customFormat="false" ht="18" hidden="false" customHeight="true" outlineLevel="0" collapsed="false">
      <c r="A122" s="24"/>
      <c r="B122" s="17"/>
      <c r="C122" s="17"/>
      <c r="D122" s="17"/>
      <c r="E122" s="21" t="s">
        <v>25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</row>
    <row r="123" customFormat="false" ht="24.95" hidden="false" customHeight="true" outlineLevel="0" collapsed="false">
      <c r="A123" s="24"/>
      <c r="B123" s="17" t="s">
        <v>137</v>
      </c>
      <c r="C123" s="17" t="s">
        <v>42</v>
      </c>
      <c r="D123" s="17"/>
      <c r="E123" s="27" t="s">
        <v>35</v>
      </c>
      <c r="F123" s="28" t="n">
        <f aca="false">IF(AND(F124&gt;=0,F124&lt;=50),F124,"Неправиль-ний бал")</f>
        <v>0</v>
      </c>
      <c r="G123" s="28" t="n">
        <f aca="false">IF(AND(G124&gt;=0,G124&lt;=50),G124,"Неправиль-ний бал")</f>
        <v>0</v>
      </c>
      <c r="H123" s="28" t="n">
        <f aca="false">IF(AND(H124&gt;=0,H124&lt;=50),H124,"Неправиль-ний бал")</f>
        <v>0</v>
      </c>
      <c r="I123" s="28" t="n">
        <f aca="false">IF(AND(I124&gt;=0,I124&lt;=50),I124,"Неправиль-ний бал")</f>
        <v>0</v>
      </c>
      <c r="J123" s="28" t="n">
        <f aca="false">IF(AND(J124&gt;=0,J124&lt;=50),J124,"Неправиль-ний бал")</f>
        <v>0</v>
      </c>
      <c r="K123" s="28" t="n">
        <f aca="false">IF(AND(K124&gt;=0,K124&lt;=50),K124,"Неправиль-ний бал")</f>
        <v>0</v>
      </c>
      <c r="L123" s="28" t="n">
        <f aca="false">IF(AND(L124&gt;=0,L124&lt;=50),L124,"Неправиль-ний бал")</f>
        <v>0</v>
      </c>
      <c r="M123" s="28" t="n">
        <f aca="false">IF(AND(M124&gt;=0,M124&lt;=50),M124,"Неправиль-ний бал")</f>
        <v>0</v>
      </c>
      <c r="N123" s="28" t="n">
        <f aca="false">IF(AND(N124&gt;=0,N124&lt;=50),N124,"Неправиль-ний бал")</f>
        <v>0</v>
      </c>
      <c r="O123" s="28" t="n">
        <f aca="false">IF(AND(O124&gt;=0,O124&lt;=50),O124,"Неправиль-ний бал")</f>
        <v>0</v>
      </c>
      <c r="P123" s="28" t="n">
        <f aca="false">IF(AND(P124&gt;=0,P124&lt;=50),P124,"Неправиль-ний бал")</f>
        <v>0</v>
      </c>
      <c r="Q123" s="28" t="n">
        <f aca="false">IF(AND(Q124&gt;=0,Q124&lt;=50),Q124,"Неправиль-ний бал")</f>
        <v>0</v>
      </c>
      <c r="R123" s="28" t="n">
        <f aca="false">IF(AND(R124&gt;=0,R124&lt;=50),R124,"Неправиль-ний бал")</f>
        <v>0</v>
      </c>
      <c r="S123" s="28" t="n">
        <f aca="false">IF(AND(S124&gt;=0,S124&lt;=50),S124,"Неправиль-ний бал")</f>
        <v>0</v>
      </c>
      <c r="T123" s="28" t="n">
        <f aca="false">IF(AND(T124&gt;=0,T124&lt;=50),T124,"Неправиль-ний бал")</f>
        <v>0</v>
      </c>
      <c r="U123" s="28" t="n">
        <f aca="false">IF(AND(U124&gt;=0,U124&lt;=50),U124,"Неправиль-ний бал")</f>
        <v>0</v>
      </c>
      <c r="V123" s="28" t="n">
        <f aca="false">IF(AND(V124&gt;=0,V124&lt;=50),V124,"Неправиль-ний бал")</f>
        <v>0</v>
      </c>
      <c r="W123" s="28" t="n">
        <f aca="false">IF(AND(W124&gt;=0,W124&lt;=50),W124,"Неправиль-ний бал")</f>
        <v>0</v>
      </c>
      <c r="X123" s="28" t="n">
        <f aca="false">IF(AND(X124&gt;=0,X124&lt;=50),X124,"Неправиль-ний бал")</f>
        <v>0</v>
      </c>
      <c r="Y123" s="28" t="n">
        <f aca="false">IF(AND(Y124&gt;=0,Y124&lt;=50),Y124,"Неправиль-ний бал")</f>
        <v>0</v>
      </c>
      <c r="Z123" s="28" t="n">
        <f aca="false">IF(AND(Z124&gt;=0,Z124&lt;=50),Z124,"Неправиль-ний бал")</f>
        <v>0</v>
      </c>
      <c r="AA123" s="28" t="n">
        <f aca="false">IF(AND(AA124&gt;=0,AA124&lt;=50),AA124,"Неправиль-ний бал")</f>
        <v>0</v>
      </c>
      <c r="AB123" s="28" t="n">
        <f aca="false">IF(AND(AB124&gt;=0,AB124&lt;=50),AB124,"Неправиль-ний бал")</f>
        <v>0</v>
      </c>
      <c r="AC123" s="28" t="n">
        <f aca="false">IF(AND(AC124&gt;=0,AC124&lt;=50),AC124,"Неправиль-ний бал")</f>
        <v>0</v>
      </c>
      <c r="AD123" s="28" t="n">
        <f aca="false">IF(AND(AD124&gt;=0,AD124&lt;=50),AD124,"Неправиль-ний бал")</f>
        <v>0</v>
      </c>
      <c r="AE123" s="28" t="n">
        <f aca="false">IF(AND(AE124&gt;=0,AE124&lt;=50),AE124,"Неправиль-ний бал")</f>
        <v>0</v>
      </c>
      <c r="AF123" s="28" t="n">
        <f aca="false">IF(AND(AF124&gt;=0,AF124&lt;=50),AF124,"Неправиль-ний бал")</f>
        <v>0</v>
      </c>
      <c r="AG123" s="28" t="n">
        <f aca="false">IF(AND(AG124&gt;=0,AG124&lt;=50),AG124,"Неправиль-ний бал")</f>
        <v>0</v>
      </c>
      <c r="AH123" s="28" t="n">
        <f aca="false">IF(AND(AH124&gt;=0,AH124&lt;=50),AH124,"Неправиль-ний бал")</f>
        <v>0</v>
      </c>
      <c r="AI123" s="28" t="n">
        <f aca="false">IF(AND(AI124&gt;=0,AI124&lt;=50),AI124,"Неправиль-ний бал")</f>
        <v>0</v>
      </c>
      <c r="AJ123" s="28" t="n">
        <f aca="false">IF(AND(AJ124&gt;=0,AJ124&lt;=50),AJ124,"Неправиль-ний бал")</f>
        <v>0</v>
      </c>
      <c r="AK123" s="28" t="n">
        <f aca="false">IF(AND(AK124&gt;=0,AK124&lt;=50),AK124,"Неправиль-ний бал")</f>
        <v>0</v>
      </c>
      <c r="AL123" s="28" t="n">
        <f aca="false">IF(AND(AL124&gt;=0,AL124&lt;=50),AL124,"Неправиль-ний бал")</f>
        <v>0</v>
      </c>
      <c r="AM123" s="28" t="n">
        <f aca="false">IF(AND(AM124&gt;=0,AM124&lt;=50),AM124,"Неправиль-ний бал")</f>
        <v>0</v>
      </c>
      <c r="AN123" s="28" t="n">
        <f aca="false">IF(AND(AN124&gt;=0,AN124&lt;=50),AN124,"Неправиль-ний бал")</f>
        <v>0</v>
      </c>
      <c r="AO123" s="28" t="n">
        <f aca="false">IF(AND(AO124&gt;=0,AO124&lt;=50),AO124,"Неправиль-ний бал")</f>
        <v>0</v>
      </c>
      <c r="AP123" s="28" t="n">
        <f aca="false">IF(AND(AP124&gt;=0,AP124&lt;=50),AP124,"Неправиль-ний бал")</f>
        <v>0</v>
      </c>
      <c r="AQ123" s="28" t="n">
        <f aca="false">IF(AND(AQ124&gt;=0,AQ124&lt;=50),AQ124,"Неправиль-ний бал")</f>
        <v>0</v>
      </c>
      <c r="AR123" s="28" t="n">
        <f aca="false">IF(AND(AR124&gt;=0,AR124&lt;=50),AR124,"Неправиль-ний бал")</f>
        <v>0</v>
      </c>
      <c r="AS123" s="28" t="n">
        <f aca="false">IF(AND(AS124&gt;=0,AS124&lt;=50),AS124,"Неправиль-ний бал")</f>
        <v>0</v>
      </c>
    </row>
    <row r="124" customFormat="false" ht="18" hidden="false" customHeight="true" outlineLevel="0" collapsed="false">
      <c r="A124" s="24"/>
      <c r="B124" s="17"/>
      <c r="C124" s="17"/>
      <c r="D124" s="17"/>
      <c r="E124" s="21" t="s">
        <v>25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</row>
    <row r="125" customFormat="false" ht="24.95" hidden="false" customHeight="true" outlineLevel="0" collapsed="false">
      <c r="A125" s="24"/>
      <c r="B125" s="17" t="s">
        <v>138</v>
      </c>
      <c r="C125" s="17" t="s">
        <v>42</v>
      </c>
      <c r="D125" s="17"/>
      <c r="E125" s="27" t="s">
        <v>35</v>
      </c>
      <c r="F125" s="28" t="n">
        <f aca="false">IF(AND(F126&gt;=0,F126&lt;=50),F126,"Неправиль-ний бал")</f>
        <v>0</v>
      </c>
      <c r="G125" s="28" t="n">
        <f aca="false">IF(AND(G126&gt;=0,G126&lt;=50),G126,"Неправиль-ний бал")</f>
        <v>0</v>
      </c>
      <c r="H125" s="28" t="n">
        <f aca="false">IF(AND(H126&gt;=0,H126&lt;=50),H126,"Неправиль-ний бал")</f>
        <v>0</v>
      </c>
      <c r="I125" s="28" t="n">
        <f aca="false">IF(AND(I126&gt;=0,I126&lt;=50),I126,"Неправиль-ний бал")</f>
        <v>0</v>
      </c>
      <c r="J125" s="28" t="n">
        <f aca="false">IF(AND(J126&gt;=0,J126&lt;=50),J126,"Неправиль-ний бал")</f>
        <v>0</v>
      </c>
      <c r="K125" s="28" t="n">
        <f aca="false">IF(AND(K126&gt;=0,K126&lt;=50),K126,"Неправиль-ний бал")</f>
        <v>0</v>
      </c>
      <c r="L125" s="28" t="n">
        <f aca="false">IF(AND(L126&gt;=0,L126&lt;=50),L126,"Неправиль-ний бал")</f>
        <v>0</v>
      </c>
      <c r="M125" s="28" t="n">
        <f aca="false">IF(AND(M126&gt;=0,M126&lt;=50),M126,"Неправиль-ний бал")</f>
        <v>0</v>
      </c>
      <c r="N125" s="28" t="n">
        <f aca="false">IF(AND(N126&gt;=0,N126&lt;=50),N126,"Неправиль-ний бал")</f>
        <v>0</v>
      </c>
      <c r="O125" s="28" t="n">
        <f aca="false">IF(AND(O126&gt;=0,O126&lt;=50),O126,"Неправиль-ний бал")</f>
        <v>0</v>
      </c>
      <c r="P125" s="28" t="n">
        <f aca="false">IF(AND(P126&gt;=0,P126&lt;=50),P126,"Неправиль-ний бал")</f>
        <v>0</v>
      </c>
      <c r="Q125" s="28" t="n">
        <f aca="false">IF(AND(Q126&gt;=0,Q126&lt;=50),Q126,"Неправиль-ний бал")</f>
        <v>0</v>
      </c>
      <c r="R125" s="28" t="n">
        <f aca="false">IF(AND(R126&gt;=0,R126&lt;=50),R126,"Неправиль-ний бал")</f>
        <v>0</v>
      </c>
      <c r="S125" s="28" t="n">
        <f aca="false">IF(AND(S126&gt;=0,S126&lt;=50),S126,"Неправиль-ний бал")</f>
        <v>0</v>
      </c>
      <c r="T125" s="28" t="n">
        <f aca="false">IF(AND(T126&gt;=0,T126&lt;=50),T126,"Неправиль-ний бал")</f>
        <v>0</v>
      </c>
      <c r="U125" s="28" t="n">
        <f aca="false">IF(AND(U126&gt;=0,U126&lt;=50),U126,"Неправиль-ний бал")</f>
        <v>0</v>
      </c>
      <c r="V125" s="28" t="n">
        <f aca="false">IF(AND(V126&gt;=0,V126&lt;=50),V126,"Неправиль-ний бал")</f>
        <v>0</v>
      </c>
      <c r="W125" s="28" t="n">
        <f aca="false">IF(AND(W126&gt;=0,W126&lt;=50),W126,"Неправиль-ний бал")</f>
        <v>0</v>
      </c>
      <c r="X125" s="28" t="n">
        <f aca="false">IF(AND(X126&gt;=0,X126&lt;=50),X126,"Неправиль-ний бал")</f>
        <v>0</v>
      </c>
      <c r="Y125" s="28" t="n">
        <f aca="false">IF(AND(Y126&gt;=0,Y126&lt;=50),Y126,"Неправиль-ний бал")</f>
        <v>0</v>
      </c>
      <c r="Z125" s="28" t="n">
        <f aca="false">IF(AND(Z126&gt;=0,Z126&lt;=50),Z126,"Неправиль-ний бал")</f>
        <v>0</v>
      </c>
      <c r="AA125" s="28" t="n">
        <f aca="false">IF(AND(AA126&gt;=0,AA126&lt;=50),AA126,"Неправиль-ний бал")</f>
        <v>0</v>
      </c>
      <c r="AB125" s="28" t="n">
        <f aca="false">IF(AND(AB126&gt;=0,AB126&lt;=50),AB126,"Неправиль-ний бал")</f>
        <v>0</v>
      </c>
      <c r="AC125" s="28" t="n">
        <f aca="false">IF(AND(AC126&gt;=0,AC126&lt;=50),AC126,"Неправиль-ний бал")</f>
        <v>0</v>
      </c>
      <c r="AD125" s="28" t="n">
        <f aca="false">IF(AND(AD126&gt;=0,AD126&lt;=50),AD126,"Неправиль-ний бал")</f>
        <v>0</v>
      </c>
      <c r="AE125" s="28" t="n">
        <f aca="false">IF(AND(AE126&gt;=0,AE126&lt;=50),AE126,"Неправиль-ний бал")</f>
        <v>0</v>
      </c>
      <c r="AF125" s="28" t="n">
        <f aca="false">IF(AND(AF126&gt;=0,AF126&lt;=50),AF126,"Неправиль-ний бал")</f>
        <v>0</v>
      </c>
      <c r="AG125" s="28" t="n">
        <f aca="false">IF(AND(AG126&gt;=0,AG126&lt;=50),AG126,"Неправиль-ний бал")</f>
        <v>0</v>
      </c>
      <c r="AH125" s="28" t="n">
        <f aca="false">IF(AND(AH126&gt;=0,AH126&lt;=50),AH126,"Неправиль-ний бал")</f>
        <v>0</v>
      </c>
      <c r="AI125" s="28" t="n">
        <f aca="false">IF(AND(AI126&gt;=0,AI126&lt;=50),AI126,"Неправиль-ний бал")</f>
        <v>0</v>
      </c>
      <c r="AJ125" s="28" t="n">
        <f aca="false">IF(AND(AJ126&gt;=0,AJ126&lt;=50),AJ126,"Неправиль-ний бал")</f>
        <v>0</v>
      </c>
      <c r="AK125" s="28" t="n">
        <f aca="false">IF(AND(AK126&gt;=0,AK126&lt;=50),AK126,"Неправиль-ний бал")</f>
        <v>0</v>
      </c>
      <c r="AL125" s="28" t="n">
        <f aca="false">IF(AND(AL126&gt;=0,AL126&lt;=50),AL126,"Неправиль-ний бал")</f>
        <v>0</v>
      </c>
      <c r="AM125" s="28" t="n">
        <f aca="false">IF(AND(AM126&gt;=0,AM126&lt;=50),AM126,"Неправиль-ний бал")</f>
        <v>0</v>
      </c>
      <c r="AN125" s="28" t="n">
        <f aca="false">IF(AND(AN126&gt;=0,AN126&lt;=50),AN126,"Неправиль-ний бал")</f>
        <v>0</v>
      </c>
      <c r="AO125" s="28" t="n">
        <f aca="false">IF(AND(AO126&gt;=0,AO126&lt;=50),AO126,"Неправиль-ний бал")</f>
        <v>0</v>
      </c>
      <c r="AP125" s="28" t="n">
        <f aca="false">IF(AND(AP126&gt;=0,AP126&lt;=50),AP126,"Неправиль-ний бал")</f>
        <v>0</v>
      </c>
      <c r="AQ125" s="28" t="n">
        <f aca="false">IF(AND(AQ126&gt;=0,AQ126&lt;=50),AQ126,"Неправиль-ний бал")</f>
        <v>0</v>
      </c>
      <c r="AR125" s="28" t="n">
        <f aca="false">IF(AND(AR126&gt;=0,AR126&lt;=50),AR126,"Неправиль-ний бал")</f>
        <v>0</v>
      </c>
      <c r="AS125" s="28" t="n">
        <f aca="false">IF(AND(AS126&gt;=0,AS126&lt;=50),AS126,"Неправиль-ний бал")</f>
        <v>0</v>
      </c>
    </row>
    <row r="126" customFormat="false" ht="18" hidden="false" customHeight="true" outlineLevel="0" collapsed="false">
      <c r="A126" s="24"/>
      <c r="B126" s="17"/>
      <c r="C126" s="17"/>
      <c r="D126" s="17"/>
      <c r="E126" s="21" t="s">
        <v>25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customFormat="false" ht="24.95" hidden="false" customHeight="true" outlineLevel="0" collapsed="false">
      <c r="A127" s="24"/>
      <c r="B127" s="17" t="s">
        <v>139</v>
      </c>
      <c r="C127" s="17" t="s">
        <v>42</v>
      </c>
      <c r="D127" s="17"/>
      <c r="E127" s="27" t="s">
        <v>35</v>
      </c>
      <c r="F127" s="28" t="n">
        <f aca="false">IF(AND(F128&gt;=0,F128&lt;=50),F128,"Неправиль-ний бал")</f>
        <v>0</v>
      </c>
      <c r="G127" s="28" t="n">
        <f aca="false">IF(AND(G128&gt;=0,G128&lt;=50),G128,"Неправиль-ний бал")</f>
        <v>0</v>
      </c>
      <c r="H127" s="28" t="n">
        <f aca="false">IF(AND(H128&gt;=0,H128&lt;=50),H128,"Неправиль-ний бал")</f>
        <v>0</v>
      </c>
      <c r="I127" s="28" t="n">
        <f aca="false">IF(AND(I128&gt;=0,I128&lt;=50),I128,"Неправиль-ний бал")</f>
        <v>0</v>
      </c>
      <c r="J127" s="28" t="n">
        <f aca="false">IF(AND(J128&gt;=0,J128&lt;=50),J128,"Неправиль-ний бал")</f>
        <v>0</v>
      </c>
      <c r="K127" s="28" t="n">
        <f aca="false">IF(AND(K128&gt;=0,K128&lt;=50),K128,"Неправиль-ний бал")</f>
        <v>0</v>
      </c>
      <c r="L127" s="28" t="n">
        <f aca="false">IF(AND(L128&gt;=0,L128&lt;=50),L128,"Неправиль-ний бал")</f>
        <v>0</v>
      </c>
      <c r="M127" s="28" t="n">
        <f aca="false">IF(AND(M128&gt;=0,M128&lt;=50),M128,"Неправиль-ний бал")</f>
        <v>0</v>
      </c>
      <c r="N127" s="28" t="n">
        <f aca="false">IF(AND(N128&gt;=0,N128&lt;=50),N128,"Неправиль-ний бал")</f>
        <v>0</v>
      </c>
      <c r="O127" s="28" t="n">
        <f aca="false">IF(AND(O128&gt;=0,O128&lt;=50),O128,"Неправиль-ний бал")</f>
        <v>0</v>
      </c>
      <c r="P127" s="28" t="n">
        <f aca="false">IF(AND(P128&gt;=0,P128&lt;=50),P128,"Неправиль-ний бал")</f>
        <v>0</v>
      </c>
      <c r="Q127" s="28" t="n">
        <f aca="false">IF(AND(Q128&gt;=0,Q128&lt;=50),Q128,"Неправиль-ний бал")</f>
        <v>0</v>
      </c>
      <c r="R127" s="28" t="n">
        <f aca="false">IF(AND(R128&gt;=0,R128&lt;=50),R128,"Неправиль-ний бал")</f>
        <v>0</v>
      </c>
      <c r="S127" s="28" t="n">
        <f aca="false">IF(AND(S128&gt;=0,S128&lt;=50),S128,"Неправиль-ний бал")</f>
        <v>0</v>
      </c>
      <c r="T127" s="28" t="n">
        <f aca="false">IF(AND(T128&gt;=0,T128&lt;=50),T128,"Неправиль-ний бал")</f>
        <v>0</v>
      </c>
      <c r="U127" s="28" t="n">
        <f aca="false">IF(AND(U128&gt;=0,U128&lt;=50),U128,"Неправиль-ний бал")</f>
        <v>0</v>
      </c>
      <c r="V127" s="28" t="n">
        <f aca="false">IF(AND(V128&gt;=0,V128&lt;=50),V128,"Неправиль-ний бал")</f>
        <v>0</v>
      </c>
      <c r="W127" s="28" t="n">
        <f aca="false">IF(AND(W128&gt;=0,W128&lt;=50),W128,"Неправиль-ний бал")</f>
        <v>0</v>
      </c>
      <c r="X127" s="28" t="n">
        <f aca="false">IF(AND(X128&gt;=0,X128&lt;=50),X128,"Неправиль-ний бал")</f>
        <v>0</v>
      </c>
      <c r="Y127" s="28" t="n">
        <f aca="false">IF(AND(Y128&gt;=0,Y128&lt;=50),Y128,"Неправиль-ний бал")</f>
        <v>0</v>
      </c>
      <c r="Z127" s="28" t="n">
        <f aca="false">IF(AND(Z128&gt;=0,Z128&lt;=50),Z128,"Неправиль-ний бал")</f>
        <v>0</v>
      </c>
      <c r="AA127" s="28" t="n">
        <f aca="false">IF(AND(AA128&gt;=0,AA128&lt;=50),AA128,"Неправиль-ний бал")</f>
        <v>0</v>
      </c>
      <c r="AB127" s="28" t="n">
        <f aca="false">IF(AND(AB128&gt;=0,AB128&lt;=50),AB128,"Неправиль-ний бал")</f>
        <v>0</v>
      </c>
      <c r="AC127" s="28" t="n">
        <f aca="false">IF(AND(AC128&gt;=0,AC128&lt;=50),AC128,"Неправиль-ний бал")</f>
        <v>0</v>
      </c>
      <c r="AD127" s="28" t="n">
        <f aca="false">IF(AND(AD128&gt;=0,AD128&lt;=50),AD128,"Неправиль-ний бал")</f>
        <v>0</v>
      </c>
      <c r="AE127" s="28" t="n">
        <f aca="false">IF(AND(AE128&gt;=0,AE128&lt;=50),AE128,"Неправиль-ний бал")</f>
        <v>0</v>
      </c>
      <c r="AF127" s="28" t="n">
        <f aca="false">IF(AND(AF128&gt;=0,AF128&lt;=50),AF128,"Неправиль-ний бал")</f>
        <v>0</v>
      </c>
      <c r="AG127" s="28" t="n">
        <f aca="false">IF(AND(AG128&gt;=0,AG128&lt;=50),AG128,"Неправиль-ний бал")</f>
        <v>0</v>
      </c>
      <c r="AH127" s="28" t="n">
        <f aca="false">IF(AND(AH128&gt;=0,AH128&lt;=50),AH128,"Неправиль-ний бал")</f>
        <v>0</v>
      </c>
      <c r="AI127" s="28" t="n">
        <f aca="false">IF(AND(AI128&gt;=0,AI128&lt;=50),AI128,"Неправиль-ний бал")</f>
        <v>0</v>
      </c>
      <c r="AJ127" s="28" t="n">
        <f aca="false">IF(AND(AJ128&gt;=0,AJ128&lt;=50),AJ128,"Неправиль-ний бал")</f>
        <v>0</v>
      </c>
      <c r="AK127" s="28" t="n">
        <f aca="false">IF(AND(AK128&gt;=0,AK128&lt;=50),AK128,"Неправиль-ний бал")</f>
        <v>0</v>
      </c>
      <c r="AL127" s="28" t="n">
        <f aca="false">IF(AND(AL128&gt;=0,AL128&lt;=50),AL128,"Неправиль-ний бал")</f>
        <v>0</v>
      </c>
      <c r="AM127" s="28" t="n">
        <f aca="false">IF(AND(AM128&gt;=0,AM128&lt;=50),AM128,"Неправиль-ний бал")</f>
        <v>0</v>
      </c>
      <c r="AN127" s="28" t="n">
        <f aca="false">IF(AND(AN128&gt;=0,AN128&lt;=50),AN128,"Неправиль-ний бал")</f>
        <v>0</v>
      </c>
      <c r="AO127" s="28" t="n">
        <f aca="false">IF(AND(AO128&gt;=0,AO128&lt;=50),AO128,"Неправиль-ний бал")</f>
        <v>0</v>
      </c>
      <c r="AP127" s="28" t="n">
        <f aca="false">IF(AND(AP128&gt;=0,AP128&lt;=50),AP128,"Неправиль-ний бал")</f>
        <v>0</v>
      </c>
      <c r="AQ127" s="28" t="n">
        <f aca="false">IF(AND(AQ128&gt;=0,AQ128&lt;=50),AQ128,"Неправиль-ний бал")</f>
        <v>0</v>
      </c>
      <c r="AR127" s="28" t="n">
        <f aca="false">IF(AND(AR128&gt;=0,AR128&lt;=50),AR128,"Неправиль-ний бал")</f>
        <v>0</v>
      </c>
      <c r="AS127" s="28" t="n">
        <f aca="false">IF(AND(AS128&gt;=0,AS128&lt;=50),AS128,"Неправиль-ний бал")</f>
        <v>0</v>
      </c>
    </row>
    <row r="128" customFormat="false" ht="18" hidden="false" customHeight="true" outlineLevel="0" collapsed="false">
      <c r="A128" s="24"/>
      <c r="B128" s="17"/>
      <c r="C128" s="17"/>
      <c r="D128" s="17"/>
      <c r="E128" s="21" t="s">
        <v>25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</row>
    <row r="129" customFormat="false" ht="24.95" hidden="false" customHeight="true" outlineLevel="0" collapsed="false">
      <c r="A129" s="24"/>
      <c r="B129" s="17" t="s">
        <v>140</v>
      </c>
      <c r="C129" s="17" t="s">
        <v>42</v>
      </c>
      <c r="D129" s="17"/>
      <c r="E129" s="27" t="s">
        <v>35</v>
      </c>
      <c r="F129" s="28" t="n">
        <f aca="false">IF(AND(F130&gt;=0,F130&lt;=50),F130,"Неправиль-ний бал")</f>
        <v>0</v>
      </c>
      <c r="G129" s="28" t="n">
        <f aca="false">IF(AND(G130&gt;=0,G130&lt;=50),G130,"Неправиль-ний бал")</f>
        <v>0</v>
      </c>
      <c r="H129" s="28" t="n">
        <f aca="false">IF(AND(H130&gt;=0,H130&lt;=50),H130,"Неправиль-ний бал")</f>
        <v>0</v>
      </c>
      <c r="I129" s="28" t="n">
        <f aca="false">IF(AND(I130&gt;=0,I130&lt;=50),I130,"Неправиль-ний бал")</f>
        <v>0</v>
      </c>
      <c r="J129" s="28" t="n">
        <f aca="false">IF(AND(J130&gt;=0,J130&lt;=50),J130,"Неправиль-ний бал")</f>
        <v>0</v>
      </c>
      <c r="K129" s="28" t="n">
        <f aca="false">IF(AND(K130&gt;=0,K130&lt;=50),K130,"Неправиль-ний бал")</f>
        <v>0</v>
      </c>
      <c r="L129" s="28" t="n">
        <f aca="false">IF(AND(L130&gt;=0,L130&lt;=50),L130,"Неправиль-ний бал")</f>
        <v>0</v>
      </c>
      <c r="M129" s="28" t="n">
        <f aca="false">IF(AND(M130&gt;=0,M130&lt;=50),M130,"Неправиль-ний бал")</f>
        <v>0</v>
      </c>
      <c r="N129" s="28" t="n">
        <f aca="false">IF(AND(N130&gt;=0,N130&lt;=50),N130,"Неправиль-ний бал")</f>
        <v>0</v>
      </c>
      <c r="O129" s="28" t="n">
        <f aca="false">IF(AND(O130&gt;=0,O130&lt;=50),O130,"Неправиль-ний бал")</f>
        <v>0</v>
      </c>
      <c r="P129" s="28" t="n">
        <f aca="false">IF(AND(P130&gt;=0,P130&lt;=50),P130,"Неправиль-ний бал")</f>
        <v>0</v>
      </c>
      <c r="Q129" s="28" t="n">
        <f aca="false">IF(AND(Q130&gt;=0,Q130&lt;=50),Q130,"Неправиль-ний бал")</f>
        <v>0</v>
      </c>
      <c r="R129" s="28" t="n">
        <f aca="false">IF(AND(R130&gt;=0,R130&lt;=50),R130,"Неправиль-ний бал")</f>
        <v>0</v>
      </c>
      <c r="S129" s="28" t="n">
        <f aca="false">IF(AND(S130&gt;=0,S130&lt;=50),S130,"Неправиль-ний бал")</f>
        <v>0</v>
      </c>
      <c r="T129" s="28" t="n">
        <f aca="false">IF(AND(T130&gt;=0,T130&lt;=50),T130,"Неправиль-ний бал")</f>
        <v>0</v>
      </c>
      <c r="U129" s="28" t="n">
        <f aca="false">IF(AND(U130&gt;=0,U130&lt;=50),U130,"Неправиль-ний бал")</f>
        <v>0</v>
      </c>
      <c r="V129" s="28" t="n">
        <f aca="false">IF(AND(V130&gt;=0,V130&lt;=50),V130,"Неправиль-ний бал")</f>
        <v>0</v>
      </c>
      <c r="W129" s="28" t="n">
        <f aca="false">IF(AND(W130&gt;=0,W130&lt;=50),W130,"Неправиль-ний бал")</f>
        <v>0</v>
      </c>
      <c r="X129" s="28" t="n">
        <f aca="false">IF(AND(X130&gt;=0,X130&lt;=50),X130,"Неправиль-ний бал")</f>
        <v>0</v>
      </c>
      <c r="Y129" s="28" t="n">
        <f aca="false">IF(AND(Y130&gt;=0,Y130&lt;=50),Y130,"Неправиль-ний бал")</f>
        <v>0</v>
      </c>
      <c r="Z129" s="28" t="n">
        <f aca="false">IF(AND(Z130&gt;=0,Z130&lt;=50),Z130,"Неправиль-ний бал")</f>
        <v>0</v>
      </c>
      <c r="AA129" s="28" t="n">
        <f aca="false">IF(AND(AA130&gt;=0,AA130&lt;=50),AA130,"Неправиль-ний бал")</f>
        <v>0</v>
      </c>
      <c r="AB129" s="28" t="n">
        <f aca="false">IF(AND(AB130&gt;=0,AB130&lt;=50),AB130,"Неправиль-ний бал")</f>
        <v>0</v>
      </c>
      <c r="AC129" s="28" t="n">
        <f aca="false">IF(AND(AC130&gt;=0,AC130&lt;=50),AC130,"Неправиль-ний бал")</f>
        <v>0</v>
      </c>
      <c r="AD129" s="28" t="n">
        <f aca="false">IF(AND(AD130&gt;=0,AD130&lt;=50),AD130,"Неправиль-ний бал")</f>
        <v>0</v>
      </c>
      <c r="AE129" s="28" t="n">
        <f aca="false">IF(AND(AE130&gt;=0,AE130&lt;=50),AE130,"Неправиль-ний бал")</f>
        <v>0</v>
      </c>
      <c r="AF129" s="28" t="n">
        <f aca="false">IF(AND(AF130&gt;=0,AF130&lt;=50),AF130,"Неправиль-ний бал")</f>
        <v>0</v>
      </c>
      <c r="AG129" s="28" t="n">
        <f aca="false">IF(AND(AG130&gt;=0,AG130&lt;=50),AG130,"Неправиль-ний бал")</f>
        <v>0</v>
      </c>
      <c r="AH129" s="28" t="n">
        <f aca="false">IF(AND(AH130&gt;=0,AH130&lt;=50),AH130,"Неправиль-ний бал")</f>
        <v>0</v>
      </c>
      <c r="AI129" s="28" t="n">
        <f aca="false">IF(AND(AI130&gt;=0,AI130&lt;=50),AI130,"Неправиль-ний бал")</f>
        <v>0</v>
      </c>
      <c r="AJ129" s="28" t="n">
        <f aca="false">IF(AND(AJ130&gt;=0,AJ130&lt;=50),AJ130,"Неправиль-ний бал")</f>
        <v>0</v>
      </c>
      <c r="AK129" s="28" t="n">
        <f aca="false">IF(AND(AK130&gt;=0,AK130&lt;=50),AK130,"Неправиль-ний бал")</f>
        <v>0</v>
      </c>
      <c r="AL129" s="28" t="n">
        <f aca="false">IF(AND(AL130&gt;=0,AL130&lt;=50),AL130,"Неправиль-ний бал")</f>
        <v>0</v>
      </c>
      <c r="AM129" s="28" t="n">
        <f aca="false">IF(AND(AM130&gt;=0,AM130&lt;=50),AM130,"Неправиль-ний бал")</f>
        <v>0</v>
      </c>
      <c r="AN129" s="28" t="n">
        <f aca="false">IF(AND(AN130&gt;=0,AN130&lt;=50),AN130,"Неправиль-ний бал")</f>
        <v>0</v>
      </c>
      <c r="AO129" s="28" t="n">
        <f aca="false">IF(AND(AO130&gt;=0,AO130&lt;=50),AO130,"Неправиль-ний бал")</f>
        <v>0</v>
      </c>
      <c r="AP129" s="28" t="n">
        <f aca="false">IF(AND(AP130&gt;=0,AP130&lt;=50),AP130,"Неправиль-ний бал")</f>
        <v>0</v>
      </c>
      <c r="AQ129" s="28" t="n">
        <f aca="false">IF(AND(AQ130&gt;=0,AQ130&lt;=50),AQ130,"Неправиль-ний бал")</f>
        <v>0</v>
      </c>
      <c r="AR129" s="28" t="n">
        <f aca="false">IF(AND(AR130&gt;=0,AR130&lt;=50),AR130,"Неправиль-ний бал")</f>
        <v>0</v>
      </c>
      <c r="AS129" s="28" t="n">
        <f aca="false">IF(AND(AS130&gt;=0,AS130&lt;=50),AS130,"Неправиль-ний бал")</f>
        <v>0</v>
      </c>
    </row>
    <row r="130" customFormat="false" ht="18" hidden="false" customHeight="true" outlineLevel="0" collapsed="false">
      <c r="A130" s="24"/>
      <c r="B130" s="17"/>
      <c r="C130" s="17"/>
      <c r="D130" s="17"/>
      <c r="E130" s="21" t="s">
        <v>25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</row>
    <row r="131" customFormat="false" ht="24.95" hidden="false" customHeight="true" outlineLevel="0" collapsed="false">
      <c r="A131" s="24"/>
      <c r="B131" s="17" t="s">
        <v>141</v>
      </c>
      <c r="C131" s="17" t="s">
        <v>42</v>
      </c>
      <c r="D131" s="17"/>
      <c r="E131" s="27" t="s">
        <v>35</v>
      </c>
      <c r="F131" s="28" t="n">
        <f aca="false">IF(AND(F132&gt;=0,F132&lt;=50),F132,"Неправиль-ний бал")</f>
        <v>0</v>
      </c>
      <c r="G131" s="28" t="n">
        <f aca="false">IF(AND(G132&gt;=0,G132&lt;=50),G132,"Неправиль-ний бал")</f>
        <v>0</v>
      </c>
      <c r="H131" s="28" t="n">
        <f aca="false">IF(AND(H132&gt;=0,H132&lt;=50),H132,"Неправиль-ний бал")</f>
        <v>0</v>
      </c>
      <c r="I131" s="28" t="n">
        <f aca="false">IF(AND(I132&gt;=0,I132&lt;=50),I132,"Неправиль-ний бал")</f>
        <v>0</v>
      </c>
      <c r="J131" s="28" t="n">
        <f aca="false">IF(AND(J132&gt;=0,J132&lt;=50),J132,"Неправиль-ний бал")</f>
        <v>0</v>
      </c>
      <c r="K131" s="28" t="n">
        <f aca="false">IF(AND(K132&gt;=0,K132&lt;=50),K132,"Неправиль-ний бал")</f>
        <v>0</v>
      </c>
      <c r="L131" s="28" t="n">
        <f aca="false">IF(AND(L132&gt;=0,L132&lt;=50),L132,"Неправиль-ний бал")</f>
        <v>0</v>
      </c>
      <c r="M131" s="28" t="n">
        <f aca="false">IF(AND(M132&gt;=0,M132&lt;=50),M132,"Неправиль-ний бал")</f>
        <v>0</v>
      </c>
      <c r="N131" s="28" t="n">
        <f aca="false">IF(AND(N132&gt;=0,N132&lt;=50),N132,"Неправиль-ний бал")</f>
        <v>0</v>
      </c>
      <c r="O131" s="28" t="n">
        <f aca="false">IF(AND(O132&gt;=0,O132&lt;=50),O132,"Неправиль-ний бал")</f>
        <v>0</v>
      </c>
      <c r="P131" s="28" t="n">
        <f aca="false">IF(AND(P132&gt;=0,P132&lt;=50),P132,"Неправиль-ний бал")</f>
        <v>0</v>
      </c>
      <c r="Q131" s="28" t="n">
        <f aca="false">IF(AND(Q132&gt;=0,Q132&lt;=50),Q132,"Неправиль-ний бал")</f>
        <v>0</v>
      </c>
      <c r="R131" s="28" t="n">
        <f aca="false">IF(AND(R132&gt;=0,R132&lt;=50),R132,"Неправиль-ний бал")</f>
        <v>0</v>
      </c>
      <c r="S131" s="28" t="n">
        <f aca="false">IF(AND(S132&gt;=0,S132&lt;=50),S132,"Неправиль-ний бал")</f>
        <v>0</v>
      </c>
      <c r="T131" s="28" t="n">
        <f aca="false">IF(AND(T132&gt;=0,T132&lt;=50),T132,"Неправиль-ний бал")</f>
        <v>0</v>
      </c>
      <c r="U131" s="28" t="n">
        <f aca="false">IF(AND(U132&gt;=0,U132&lt;=50),U132,"Неправиль-ний бал")</f>
        <v>0</v>
      </c>
      <c r="V131" s="28" t="n">
        <f aca="false">IF(AND(V132&gt;=0,V132&lt;=50),V132,"Неправиль-ний бал")</f>
        <v>0</v>
      </c>
      <c r="W131" s="28" t="n">
        <f aca="false">IF(AND(W132&gt;=0,W132&lt;=50),W132,"Неправиль-ний бал")</f>
        <v>0</v>
      </c>
      <c r="X131" s="28" t="n">
        <f aca="false">IF(AND(X132&gt;=0,X132&lt;=50),X132,"Неправиль-ний бал")</f>
        <v>0</v>
      </c>
      <c r="Y131" s="28" t="n">
        <f aca="false">IF(AND(Y132&gt;=0,Y132&lt;=50),Y132,"Неправиль-ний бал")</f>
        <v>0</v>
      </c>
      <c r="Z131" s="28" t="n">
        <f aca="false">IF(AND(Z132&gt;=0,Z132&lt;=50),Z132,"Неправиль-ний бал")</f>
        <v>0</v>
      </c>
      <c r="AA131" s="28" t="n">
        <f aca="false">IF(AND(AA132&gt;=0,AA132&lt;=50),AA132,"Неправиль-ний бал")</f>
        <v>0</v>
      </c>
      <c r="AB131" s="28" t="n">
        <f aca="false">IF(AND(AB132&gt;=0,AB132&lt;=50),AB132,"Неправиль-ний бал")</f>
        <v>0</v>
      </c>
      <c r="AC131" s="28" t="n">
        <f aca="false">IF(AND(AC132&gt;=0,AC132&lt;=50),AC132,"Неправиль-ний бал")</f>
        <v>0</v>
      </c>
      <c r="AD131" s="28" t="n">
        <f aca="false">IF(AND(AD132&gt;=0,AD132&lt;=50),AD132,"Неправиль-ний бал")</f>
        <v>0</v>
      </c>
      <c r="AE131" s="28" t="n">
        <f aca="false">IF(AND(AE132&gt;=0,AE132&lt;=50),AE132,"Неправиль-ний бал")</f>
        <v>0</v>
      </c>
      <c r="AF131" s="28" t="n">
        <f aca="false">IF(AND(AF132&gt;=0,AF132&lt;=50),AF132,"Неправиль-ний бал")</f>
        <v>0</v>
      </c>
      <c r="AG131" s="28" t="n">
        <f aca="false">IF(AND(AG132&gt;=0,AG132&lt;=50),AG132,"Неправиль-ний бал")</f>
        <v>0</v>
      </c>
      <c r="AH131" s="28" t="n">
        <f aca="false">IF(AND(AH132&gt;=0,AH132&lt;=50),AH132,"Неправиль-ний бал")</f>
        <v>0</v>
      </c>
      <c r="AI131" s="28" t="n">
        <f aca="false">IF(AND(AI132&gt;=0,AI132&lt;=50),AI132,"Неправиль-ний бал")</f>
        <v>0</v>
      </c>
      <c r="AJ131" s="28" t="n">
        <f aca="false">IF(AND(AJ132&gt;=0,AJ132&lt;=50),AJ132,"Неправиль-ний бал")</f>
        <v>0</v>
      </c>
      <c r="AK131" s="28" t="n">
        <f aca="false">IF(AND(AK132&gt;=0,AK132&lt;=50),AK132,"Неправиль-ний бал")</f>
        <v>0</v>
      </c>
      <c r="AL131" s="28" t="n">
        <f aca="false">IF(AND(AL132&gt;=0,AL132&lt;=50),AL132,"Неправиль-ний бал")</f>
        <v>0</v>
      </c>
      <c r="AM131" s="28" t="n">
        <f aca="false">IF(AND(AM132&gt;=0,AM132&lt;=50),AM132,"Неправиль-ний бал")</f>
        <v>0</v>
      </c>
      <c r="AN131" s="28" t="n">
        <f aca="false">IF(AND(AN132&gt;=0,AN132&lt;=50),AN132,"Неправиль-ний бал")</f>
        <v>0</v>
      </c>
      <c r="AO131" s="28" t="n">
        <f aca="false">IF(AND(AO132&gt;=0,AO132&lt;=50),AO132,"Неправиль-ний бал")</f>
        <v>0</v>
      </c>
      <c r="AP131" s="28" t="n">
        <f aca="false">IF(AND(AP132&gt;=0,AP132&lt;=50),AP132,"Неправиль-ний бал")</f>
        <v>0</v>
      </c>
      <c r="AQ131" s="28" t="n">
        <f aca="false">IF(AND(AQ132&gt;=0,AQ132&lt;=50),AQ132,"Неправиль-ний бал")</f>
        <v>0</v>
      </c>
      <c r="AR131" s="28" t="n">
        <f aca="false">IF(AND(AR132&gt;=0,AR132&lt;=50),AR132,"Неправиль-ний бал")</f>
        <v>0</v>
      </c>
      <c r="AS131" s="28" t="n">
        <f aca="false">IF(AND(AS132&gt;=0,AS132&lt;=50),AS132,"Неправиль-ний бал")</f>
        <v>0</v>
      </c>
    </row>
    <row r="132" customFormat="false" ht="18" hidden="false" customHeight="true" outlineLevel="0" collapsed="false">
      <c r="A132" s="24"/>
      <c r="B132" s="17"/>
      <c r="C132" s="17"/>
      <c r="D132" s="17"/>
      <c r="E132" s="21" t="s">
        <v>25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</row>
    <row r="133" customFormat="false" ht="29.25" hidden="false" customHeight="true" outlineLevel="0" collapsed="false">
      <c r="A133" s="24" t="n">
        <v>2</v>
      </c>
      <c r="B133" s="16" t="s">
        <v>142</v>
      </c>
      <c r="C133" s="16"/>
      <c r="D133" s="16"/>
      <c r="E133" s="17" t="s">
        <v>21</v>
      </c>
      <c r="F133" s="25" t="n">
        <f aca="false">F134+F136+F138+F140+F142</f>
        <v>75</v>
      </c>
      <c r="G133" s="25" t="n">
        <f aca="false">G134+G136+G138+G140+G142</f>
        <v>0</v>
      </c>
      <c r="H133" s="25" t="n">
        <f aca="false">H134+H136+H138+H140+H142</f>
        <v>0</v>
      </c>
      <c r="I133" s="25" t="n">
        <f aca="false">I134+I136+I138+I140+I142</f>
        <v>0</v>
      </c>
      <c r="J133" s="25" t="n">
        <f aca="false">J134+J136+J138+J140+J142</f>
        <v>0</v>
      </c>
      <c r="K133" s="25" t="n">
        <f aca="false">K134+K136+K138+K140+K142</f>
        <v>0</v>
      </c>
      <c r="L133" s="25" t="n">
        <f aca="false">L134+L136+L138+L140+L142</f>
        <v>0</v>
      </c>
      <c r="M133" s="25" t="n">
        <f aca="false">M134+M136+M138+M140+M142</f>
        <v>0</v>
      </c>
      <c r="N133" s="25" t="n">
        <f aca="false">N134+N136+N138+N140+N142</f>
        <v>0</v>
      </c>
      <c r="O133" s="25" t="n">
        <f aca="false">O134+O136+O138+O140+O142</f>
        <v>0</v>
      </c>
      <c r="P133" s="25" t="n">
        <f aca="false">P134+P136+P138+P140+P142</f>
        <v>0</v>
      </c>
      <c r="Q133" s="25" t="n">
        <f aca="false">Q134+Q136+Q138+Q140+Q142</f>
        <v>0</v>
      </c>
      <c r="R133" s="25" t="n">
        <f aca="false">R134+R136+R138+R140+R142</f>
        <v>0</v>
      </c>
      <c r="S133" s="25" t="n">
        <f aca="false">S134+S136+S138+S140+S142</f>
        <v>0</v>
      </c>
      <c r="T133" s="25" t="n">
        <f aca="false">T134+T136+T138+T140+T142</f>
        <v>0</v>
      </c>
      <c r="U133" s="25" t="n">
        <f aca="false">U134+U136+U138+U140+U142</f>
        <v>0</v>
      </c>
      <c r="V133" s="25" t="n">
        <f aca="false">V134+V136+V138+V140+V142</f>
        <v>0</v>
      </c>
      <c r="W133" s="25" t="n">
        <f aca="false">W134+W136+W138+W140+W142</f>
        <v>0</v>
      </c>
      <c r="X133" s="25" t="n">
        <f aca="false">X134+X136+X138+X140+X142</f>
        <v>0</v>
      </c>
      <c r="Y133" s="25" t="n">
        <f aca="false">Y134+Y136+Y138+Y140+Y142</f>
        <v>0</v>
      </c>
      <c r="Z133" s="25" t="n">
        <f aca="false">Z134+Z136+Z138+Z140+Z142</f>
        <v>0</v>
      </c>
      <c r="AA133" s="25" t="n">
        <f aca="false">AA134+AA136+AA138+AA140+AA142</f>
        <v>0</v>
      </c>
      <c r="AB133" s="25" t="n">
        <f aca="false">AB134+AB136+AB138+AB140+AB142</f>
        <v>0</v>
      </c>
      <c r="AC133" s="25" t="n">
        <f aca="false">AC134+AC136+AC138+AC140+AC142</f>
        <v>0</v>
      </c>
      <c r="AD133" s="25" t="n">
        <f aca="false">AD134+AD136+AD138+AD140+AD142</f>
        <v>0</v>
      </c>
      <c r="AE133" s="25" t="n">
        <f aca="false">AE134+AE136+AE138+AE140+AE142</f>
        <v>0</v>
      </c>
      <c r="AF133" s="25" t="n">
        <f aca="false">AF134+AF136+AF138+AF140+AF142</f>
        <v>0</v>
      </c>
      <c r="AG133" s="25" t="n">
        <f aca="false">AG134+AG136+AG138+AG140+AG142</f>
        <v>0</v>
      </c>
      <c r="AH133" s="25" t="n">
        <f aca="false">AH134+AH136+AH138+AH140+AH142</f>
        <v>0</v>
      </c>
      <c r="AI133" s="25" t="n">
        <f aca="false">AI134+AI136+AI138+AI140+AI142</f>
        <v>0</v>
      </c>
      <c r="AJ133" s="25" t="n">
        <f aca="false">AJ134+AJ136+AJ138+AJ140+AJ142</f>
        <v>0</v>
      </c>
      <c r="AK133" s="25" t="n">
        <f aca="false">AK134+AK136+AK138+AK140+AK142</f>
        <v>0</v>
      </c>
      <c r="AL133" s="25" t="n">
        <f aca="false">AL134+AL136+AL138+AL140+AL142</f>
        <v>0</v>
      </c>
      <c r="AM133" s="25" t="n">
        <f aca="false">AM134+AM136+AM138+AM140+AM142</f>
        <v>0</v>
      </c>
      <c r="AN133" s="25" t="n">
        <f aca="false">AN134+AN136+AN138+AN140+AN142</f>
        <v>0</v>
      </c>
      <c r="AO133" s="25" t="n">
        <f aca="false">AO134+AO136+AO138+AO140+AO142</f>
        <v>0</v>
      </c>
      <c r="AP133" s="25" t="n">
        <f aca="false">AP134+AP136+AP138+AP140+AP142</f>
        <v>0</v>
      </c>
      <c r="AQ133" s="25" t="n">
        <f aca="false">AQ134+AQ136+AQ138+AQ140+AQ142</f>
        <v>0</v>
      </c>
      <c r="AR133" s="25" t="n">
        <f aca="false">AR134+AR136+AR138+AR140+AR142</f>
        <v>0</v>
      </c>
      <c r="AS133" s="25" t="n">
        <f aca="false">AS134+AS136+AS138+AS140+AS142</f>
        <v>0</v>
      </c>
    </row>
    <row r="134" customFormat="false" ht="24.95" hidden="false" customHeight="true" outlineLevel="0" collapsed="false">
      <c r="A134" s="24"/>
      <c r="B134" s="17" t="s">
        <v>143</v>
      </c>
      <c r="C134" s="17" t="s">
        <v>144</v>
      </c>
      <c r="D134" s="29" t="s">
        <v>145</v>
      </c>
      <c r="E134" s="27" t="s">
        <v>35</v>
      </c>
      <c r="F134" s="28" t="n">
        <f aca="false">IF(F135=0,0,IF(F135=25,25,IF(F135=50,50,IF(F135=75,75,"Неправиль-ний бал"))))</f>
        <v>0</v>
      </c>
      <c r="G134" s="28" t="n">
        <f aca="false">IF(G135=0,0,IF(G135=25,25,IF(G135=50,50,IF(G135=75,75,"Неправиль-ний бал"))))</f>
        <v>0</v>
      </c>
      <c r="H134" s="28" t="n">
        <f aca="false">IF(H135=0,0,IF(H135=25,25,IF(H135=50,50,IF(H135=75,75,"Неправиль-ний бал"))))</f>
        <v>0</v>
      </c>
      <c r="I134" s="28" t="n">
        <f aca="false">IF(I135=0,0,IF(I135=25,25,IF(I135=50,50,IF(I135=75,75,"Неправиль-ний бал"))))</f>
        <v>0</v>
      </c>
      <c r="J134" s="28" t="n">
        <f aca="false">IF(J135=0,0,IF(J135=25,25,IF(J135=50,50,IF(J135=75,75,"Неправиль-ний бал"))))</f>
        <v>0</v>
      </c>
      <c r="K134" s="28" t="n">
        <f aca="false">IF(K135=0,0,IF(K135=25,25,IF(K135=50,50,IF(K135=75,75,"Неправиль-ний бал"))))</f>
        <v>0</v>
      </c>
      <c r="L134" s="28" t="n">
        <f aca="false">IF(L135=0,0,IF(L135=25,25,IF(L135=50,50,IF(L135=75,75,"Неправиль-ний бал"))))</f>
        <v>0</v>
      </c>
      <c r="M134" s="28" t="n">
        <f aca="false">IF(M135=0,0,IF(M135=25,25,IF(M135=50,50,IF(M135=75,75,"Неправиль-ний бал"))))</f>
        <v>0</v>
      </c>
      <c r="N134" s="28" t="n">
        <f aca="false">IF(N135=0,0,IF(N135=25,25,IF(N135=50,50,IF(N135=75,75,"Неправиль-ний бал"))))</f>
        <v>0</v>
      </c>
      <c r="O134" s="28" t="n">
        <f aca="false">IF(O135=0,0,IF(O135=25,25,IF(O135=50,50,IF(O135=75,75,"Неправиль-ний бал"))))</f>
        <v>0</v>
      </c>
      <c r="P134" s="28" t="n">
        <f aca="false">IF(P135=0,0,IF(P135=25,25,IF(P135=50,50,IF(P135=75,75,"Неправиль-ний бал"))))</f>
        <v>0</v>
      </c>
      <c r="Q134" s="28" t="n">
        <f aca="false">IF(Q135=0,0,IF(Q135=25,25,IF(Q135=50,50,IF(Q135=75,75,"Неправиль-ний бал"))))</f>
        <v>0</v>
      </c>
      <c r="R134" s="28" t="n">
        <f aca="false">IF(R135=0,0,IF(R135=25,25,IF(R135=50,50,IF(R135=75,75,"Неправиль-ний бал"))))</f>
        <v>0</v>
      </c>
      <c r="S134" s="28" t="n">
        <f aca="false">IF(S135=0,0,IF(S135=25,25,IF(S135=50,50,IF(S135=75,75,"Неправиль-ний бал"))))</f>
        <v>0</v>
      </c>
      <c r="T134" s="28" t="n">
        <f aca="false">IF(T135=0,0,IF(T135=25,25,IF(T135=50,50,IF(T135=75,75,"Неправиль-ний бал"))))</f>
        <v>0</v>
      </c>
      <c r="U134" s="28" t="n">
        <f aca="false">IF(U135=0,0,IF(U135=25,25,IF(U135=50,50,IF(U135=75,75,"Неправиль-ний бал"))))</f>
        <v>0</v>
      </c>
      <c r="V134" s="28" t="n">
        <f aca="false">IF(V135=0,0,IF(V135=25,25,IF(V135=50,50,IF(V135=75,75,"Неправиль-ний бал"))))</f>
        <v>0</v>
      </c>
      <c r="W134" s="28" t="n">
        <f aca="false">IF(W135=0,0,IF(W135=25,25,IF(W135=50,50,IF(W135=75,75,"Неправиль-ний бал"))))</f>
        <v>0</v>
      </c>
      <c r="X134" s="28" t="n">
        <f aca="false">IF(X135=0,0,IF(X135=25,25,IF(X135=50,50,IF(X135=75,75,"Неправиль-ний бал"))))</f>
        <v>0</v>
      </c>
      <c r="Y134" s="28" t="n">
        <f aca="false">IF(Y135=0,0,IF(Y135=25,25,IF(Y135=50,50,IF(Y135=75,75,"Неправиль-ний бал"))))</f>
        <v>0</v>
      </c>
      <c r="Z134" s="28" t="n">
        <f aca="false">IF(Z135=0,0,IF(Z135=25,25,IF(Z135=50,50,IF(Z135=75,75,"Неправиль-ний бал"))))</f>
        <v>0</v>
      </c>
      <c r="AA134" s="28" t="n">
        <f aca="false">IF(AA135=0,0,IF(AA135=25,25,IF(AA135=50,50,IF(AA135=75,75,"Неправиль-ний бал"))))</f>
        <v>0</v>
      </c>
      <c r="AB134" s="28" t="n">
        <f aca="false">IF(AB135=0,0,IF(AB135=25,25,IF(AB135=50,50,IF(AB135=75,75,"Неправиль-ний бал"))))</f>
        <v>0</v>
      </c>
      <c r="AC134" s="28" t="n">
        <f aca="false">IF(AC135=0,0,IF(AC135=25,25,IF(AC135=50,50,IF(AC135=75,75,"Неправиль-ний бал"))))</f>
        <v>0</v>
      </c>
      <c r="AD134" s="28" t="n">
        <f aca="false">IF(AD135=0,0,IF(AD135=25,25,IF(AD135=50,50,IF(AD135=75,75,"Неправиль-ний бал"))))</f>
        <v>0</v>
      </c>
      <c r="AE134" s="28" t="n">
        <f aca="false">IF(AE135=0,0,IF(AE135=25,25,IF(AE135=50,50,IF(AE135=75,75,"Неправиль-ний бал"))))</f>
        <v>0</v>
      </c>
      <c r="AF134" s="28" t="n">
        <f aca="false">IF(AF135=0,0,IF(AF135=25,25,IF(AF135=50,50,IF(AF135=75,75,"Неправиль-ний бал"))))</f>
        <v>0</v>
      </c>
      <c r="AG134" s="28" t="n">
        <f aca="false">IF(AG135=0,0,IF(AG135=25,25,IF(AG135=50,50,IF(AG135=75,75,"Неправиль-ний бал"))))</f>
        <v>0</v>
      </c>
      <c r="AH134" s="28" t="n">
        <f aca="false">IF(AH135=0,0,IF(AH135=25,25,IF(AH135=50,50,IF(AH135=75,75,"Неправиль-ний бал"))))</f>
        <v>0</v>
      </c>
      <c r="AI134" s="28" t="n">
        <f aca="false">IF(AI135=0,0,IF(AI135=25,25,IF(AI135=50,50,IF(AI135=75,75,"Неправиль-ний бал"))))</f>
        <v>0</v>
      </c>
      <c r="AJ134" s="28" t="n">
        <f aca="false">IF(AJ135=0,0,IF(AJ135=25,25,IF(AJ135=50,50,IF(AJ135=75,75,"Неправиль-ний бал"))))</f>
        <v>0</v>
      </c>
      <c r="AK134" s="28" t="n">
        <f aca="false">IF(AK135=0,0,IF(AK135=25,25,IF(AK135=50,50,IF(AK135=75,75,"Неправиль-ний бал"))))</f>
        <v>0</v>
      </c>
      <c r="AL134" s="28" t="n">
        <f aca="false">IF(AL135=0,0,IF(AL135=25,25,IF(AL135=50,50,IF(AL135=75,75,"Неправиль-ний бал"))))</f>
        <v>0</v>
      </c>
      <c r="AM134" s="28" t="n">
        <f aca="false">IF(AM135=0,0,IF(AM135=25,25,IF(AM135=50,50,IF(AM135=75,75,"Неправиль-ний бал"))))</f>
        <v>0</v>
      </c>
      <c r="AN134" s="28" t="n">
        <f aca="false">IF(AN135=0,0,IF(AN135=25,25,IF(AN135=50,50,IF(AN135=75,75,"Неправиль-ний бал"))))</f>
        <v>0</v>
      </c>
      <c r="AO134" s="28" t="n">
        <f aca="false">IF(AO135=0,0,IF(AO135=25,25,IF(AO135=50,50,IF(AO135=75,75,"Неправиль-ний бал"))))</f>
        <v>0</v>
      </c>
      <c r="AP134" s="28" t="n">
        <f aca="false">IF(AP135=0,0,IF(AP135=25,25,IF(AP135=50,50,IF(AP135=75,75,"Неправиль-ний бал"))))</f>
        <v>0</v>
      </c>
      <c r="AQ134" s="28" t="n">
        <f aca="false">IF(AQ135=0,0,IF(AQ135=25,25,IF(AQ135=50,50,IF(AQ135=75,75,"Неправиль-ний бал"))))</f>
        <v>0</v>
      </c>
      <c r="AR134" s="28" t="n">
        <f aca="false">IF(AR135=0,0,IF(AR135=25,25,IF(AR135=50,50,IF(AR135=75,75,"Неправиль-ний бал"))))</f>
        <v>0</v>
      </c>
      <c r="AS134" s="28" t="n">
        <f aca="false">IF(AS135=0,0,IF(AS135=25,25,IF(AS135=50,50,IF(AS135=75,75,"Неправиль-ний бал"))))</f>
        <v>0</v>
      </c>
    </row>
    <row r="135" customFormat="false" ht="24.75" hidden="false" customHeight="true" outlineLevel="0" collapsed="false">
      <c r="A135" s="24"/>
      <c r="B135" s="17"/>
      <c r="C135" s="17"/>
      <c r="D135" s="29"/>
      <c r="E135" s="21" t="s">
        <v>25</v>
      </c>
      <c r="F135" s="26" t="n">
        <v>0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</row>
    <row r="136" customFormat="false" ht="24.95" hidden="false" customHeight="true" outlineLevel="0" collapsed="false">
      <c r="A136" s="24"/>
      <c r="B136" s="17" t="s">
        <v>146</v>
      </c>
      <c r="C136" s="17" t="s">
        <v>144</v>
      </c>
      <c r="D136" s="29"/>
      <c r="E136" s="27" t="s">
        <v>35</v>
      </c>
      <c r="F136" s="28" t="n">
        <f aca="false">IF(F137=0,0,IF(F137=25,25,IF(F137=50,50,IF(F137=75,75,"Неправиль-ний бал"))))</f>
        <v>75</v>
      </c>
      <c r="G136" s="28" t="n">
        <f aca="false">IF(G137=0,0,IF(G137=25,25,IF(G137=50,50,IF(G137=75,75,"Неправиль-ний бал"))))</f>
        <v>0</v>
      </c>
      <c r="H136" s="28" t="n">
        <f aca="false">IF(H137=0,0,IF(H137=25,25,IF(H137=50,50,IF(H137=75,75,"Неправиль-ний бал"))))</f>
        <v>0</v>
      </c>
      <c r="I136" s="28" t="n">
        <f aca="false">IF(I137=0,0,IF(I137=25,25,IF(I137=50,50,IF(I137=75,75,"Неправиль-ний бал"))))</f>
        <v>0</v>
      </c>
      <c r="J136" s="28" t="n">
        <f aca="false">IF(J137=0,0,IF(J137=25,25,IF(J137=50,50,IF(J137=75,75,"Неправиль-ний бал"))))</f>
        <v>0</v>
      </c>
      <c r="K136" s="28" t="n">
        <f aca="false">IF(K137=0,0,IF(K137=25,25,IF(K137=50,50,IF(K137=75,75,"Неправиль-ний бал"))))</f>
        <v>0</v>
      </c>
      <c r="L136" s="28" t="n">
        <f aca="false">IF(L137=0,0,IF(L137=25,25,IF(L137=50,50,IF(L137=75,75,"Неправиль-ний бал"))))</f>
        <v>0</v>
      </c>
      <c r="M136" s="28" t="n">
        <f aca="false">IF(M137=0,0,IF(M137=25,25,IF(M137=50,50,IF(M137=75,75,"Неправиль-ний бал"))))</f>
        <v>0</v>
      </c>
      <c r="N136" s="28" t="n">
        <f aca="false">IF(N137=0,0,IF(N137=25,25,IF(N137=50,50,IF(N137=75,75,"Неправиль-ний бал"))))</f>
        <v>0</v>
      </c>
      <c r="O136" s="28" t="n">
        <f aca="false">IF(O137=0,0,IF(O137=25,25,IF(O137=50,50,IF(O137=75,75,"Неправиль-ний бал"))))</f>
        <v>0</v>
      </c>
      <c r="P136" s="28" t="n">
        <f aca="false">IF(P137=0,0,IF(P137=25,25,IF(P137=50,50,IF(P137=75,75,"Неправиль-ний бал"))))</f>
        <v>0</v>
      </c>
      <c r="Q136" s="28" t="n">
        <f aca="false">IF(Q137=0,0,IF(Q137=25,25,IF(Q137=50,50,IF(Q137=75,75,"Неправиль-ний бал"))))</f>
        <v>0</v>
      </c>
      <c r="R136" s="28" t="n">
        <f aca="false">IF(R137=0,0,IF(R137=25,25,IF(R137=50,50,IF(R137=75,75,"Неправиль-ний бал"))))</f>
        <v>0</v>
      </c>
      <c r="S136" s="28" t="n">
        <f aca="false">IF(S137=0,0,IF(S137=25,25,IF(S137=50,50,IF(S137=75,75,"Неправиль-ний бал"))))</f>
        <v>0</v>
      </c>
      <c r="T136" s="28" t="n">
        <f aca="false">IF(T137=0,0,IF(T137=25,25,IF(T137=50,50,IF(T137=75,75,"Неправиль-ний бал"))))</f>
        <v>0</v>
      </c>
      <c r="U136" s="28" t="n">
        <f aca="false">IF(U137=0,0,IF(U137=25,25,IF(U137=50,50,IF(U137=75,75,"Неправиль-ний бал"))))</f>
        <v>0</v>
      </c>
      <c r="V136" s="28" t="n">
        <f aca="false">IF(V137=0,0,IF(V137=25,25,IF(V137=50,50,IF(V137=75,75,"Неправиль-ний бал"))))</f>
        <v>0</v>
      </c>
      <c r="W136" s="28" t="n">
        <f aca="false">IF(W137=0,0,IF(W137=25,25,IF(W137=50,50,IF(W137=75,75,"Неправиль-ний бал"))))</f>
        <v>0</v>
      </c>
      <c r="X136" s="28" t="n">
        <f aca="false">IF(X137=0,0,IF(X137=25,25,IF(X137=50,50,IF(X137=75,75,"Неправиль-ний бал"))))</f>
        <v>0</v>
      </c>
      <c r="Y136" s="28" t="n">
        <f aca="false">IF(Y137=0,0,IF(Y137=25,25,IF(Y137=50,50,IF(Y137=75,75,"Неправиль-ний бал"))))</f>
        <v>0</v>
      </c>
      <c r="Z136" s="28" t="n">
        <f aca="false">IF(Z137=0,0,IF(Z137=25,25,IF(Z137=50,50,IF(Z137=75,75,"Неправиль-ний бал"))))</f>
        <v>0</v>
      </c>
      <c r="AA136" s="28" t="n">
        <f aca="false">IF(AA137=0,0,IF(AA137=25,25,IF(AA137=50,50,IF(AA137=75,75,"Неправиль-ний бал"))))</f>
        <v>0</v>
      </c>
      <c r="AB136" s="28" t="n">
        <f aca="false">IF(AB137=0,0,IF(AB137=25,25,IF(AB137=50,50,IF(AB137=75,75,"Неправиль-ний бал"))))</f>
        <v>0</v>
      </c>
      <c r="AC136" s="28" t="n">
        <f aca="false">IF(AC137=0,0,IF(AC137=25,25,IF(AC137=50,50,IF(AC137=75,75,"Неправиль-ний бал"))))</f>
        <v>0</v>
      </c>
      <c r="AD136" s="28" t="n">
        <f aca="false">IF(AD137=0,0,IF(AD137=25,25,IF(AD137=50,50,IF(AD137=75,75,"Неправиль-ний бал"))))</f>
        <v>0</v>
      </c>
      <c r="AE136" s="28" t="n">
        <f aca="false">IF(AE137=0,0,IF(AE137=25,25,IF(AE137=50,50,IF(AE137=75,75,"Неправиль-ний бал"))))</f>
        <v>0</v>
      </c>
      <c r="AF136" s="28" t="n">
        <f aca="false">IF(AF137=0,0,IF(AF137=25,25,IF(AF137=50,50,IF(AF137=75,75,"Неправиль-ний бал"))))</f>
        <v>0</v>
      </c>
      <c r="AG136" s="28" t="n">
        <f aca="false">IF(AG137=0,0,IF(AG137=25,25,IF(AG137=50,50,IF(AG137=75,75,"Неправиль-ний бал"))))</f>
        <v>0</v>
      </c>
      <c r="AH136" s="28" t="n">
        <f aca="false">IF(AH137=0,0,IF(AH137=25,25,IF(AH137=50,50,IF(AH137=75,75,"Неправиль-ний бал"))))</f>
        <v>0</v>
      </c>
      <c r="AI136" s="28" t="n">
        <f aca="false">IF(AI137=0,0,IF(AI137=25,25,IF(AI137=50,50,IF(AI137=75,75,"Неправиль-ний бал"))))</f>
        <v>0</v>
      </c>
      <c r="AJ136" s="28" t="n">
        <f aca="false">IF(AJ137=0,0,IF(AJ137=25,25,IF(AJ137=50,50,IF(AJ137=75,75,"Неправиль-ний бал"))))</f>
        <v>0</v>
      </c>
      <c r="AK136" s="28" t="n">
        <f aca="false">IF(AK137=0,0,IF(AK137=25,25,IF(AK137=50,50,IF(AK137=75,75,"Неправиль-ний бал"))))</f>
        <v>0</v>
      </c>
      <c r="AL136" s="28" t="n">
        <f aca="false">IF(AL137=0,0,IF(AL137=25,25,IF(AL137=50,50,IF(AL137=75,75,"Неправиль-ний бал"))))</f>
        <v>0</v>
      </c>
      <c r="AM136" s="28" t="n">
        <f aca="false">IF(AM137=0,0,IF(AM137=25,25,IF(AM137=50,50,IF(AM137=75,75,"Неправиль-ний бал"))))</f>
        <v>0</v>
      </c>
      <c r="AN136" s="28" t="n">
        <f aca="false">IF(AN137=0,0,IF(AN137=25,25,IF(AN137=50,50,IF(AN137=75,75,"Неправиль-ний бал"))))</f>
        <v>0</v>
      </c>
      <c r="AO136" s="28" t="n">
        <f aca="false">IF(AO137=0,0,IF(AO137=25,25,IF(AO137=50,50,IF(AO137=75,75,"Неправиль-ний бал"))))</f>
        <v>0</v>
      </c>
      <c r="AP136" s="28" t="n">
        <f aca="false">IF(AP137=0,0,IF(AP137=25,25,IF(AP137=50,50,IF(AP137=75,75,"Неправиль-ний бал"))))</f>
        <v>0</v>
      </c>
      <c r="AQ136" s="28" t="n">
        <f aca="false">IF(AQ137=0,0,IF(AQ137=25,25,IF(AQ137=50,50,IF(AQ137=75,75,"Неправиль-ний бал"))))</f>
        <v>0</v>
      </c>
      <c r="AR136" s="28" t="n">
        <f aca="false">IF(AR137=0,0,IF(AR137=25,25,IF(AR137=50,50,IF(AR137=75,75,"Неправиль-ний бал"))))</f>
        <v>0</v>
      </c>
      <c r="AS136" s="28" t="n">
        <f aca="false">IF(AS137=0,0,IF(AS137=25,25,IF(AS137=50,50,IF(AS137=75,75,"Неправиль-ний бал"))))</f>
        <v>0</v>
      </c>
    </row>
    <row r="137" customFormat="false" ht="24.75" hidden="false" customHeight="true" outlineLevel="0" collapsed="false">
      <c r="A137" s="24"/>
      <c r="B137" s="17"/>
      <c r="C137" s="17"/>
      <c r="D137" s="29"/>
      <c r="E137" s="21" t="s">
        <v>25</v>
      </c>
      <c r="F137" s="26" t="n">
        <v>75</v>
      </c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</row>
    <row r="138" customFormat="false" ht="81.75" hidden="false" customHeight="true" outlineLevel="0" collapsed="false">
      <c r="A138" s="24"/>
      <c r="B138" s="17" t="s">
        <v>147</v>
      </c>
      <c r="C138" s="17" t="s">
        <v>56</v>
      </c>
      <c r="D138" s="29" t="s">
        <v>148</v>
      </c>
      <c r="E138" s="27" t="s">
        <v>35</v>
      </c>
      <c r="F138" s="28" t="n">
        <f aca="false">IF(F139=0,0,IF(F139=50,50,IF(F139=100,100,IF(F139=150,150,IF(F139=200,200,IF(F139=250,250,IF(F139=275,275,IF(F139=300,300,"Неправиль-ний бал"))))))))</f>
        <v>0</v>
      </c>
      <c r="G138" s="28" t="n">
        <f aca="false">IF(G139=0,0,IF(G139=50,50,IF(G139=100,100,IF(G139=150,150,IF(G139=200,200,IF(G139=250,250,IF(G139=275,275,IF(G139=300,300,"Неправиль-ний бал"))))))))</f>
        <v>0</v>
      </c>
      <c r="H138" s="28" t="n">
        <f aca="false">IF(H139=0,0,IF(H139=50,50,IF(H139=100,100,IF(H139=150,150,IF(H139=200,200,IF(H139=250,250,IF(H139=275,275,IF(H139=300,300,"Неправиль-ний бал"))))))))</f>
        <v>0</v>
      </c>
      <c r="I138" s="28" t="n">
        <f aca="false">IF(I139=0,0,IF(I139=50,50,IF(I139=100,100,IF(I139=150,150,IF(I139=200,200,IF(I139=250,250,IF(I139=275,275,IF(I139=300,300,"Неправиль-ний бал"))))))))</f>
        <v>0</v>
      </c>
      <c r="J138" s="28" t="n">
        <f aca="false">IF(J139=0,0,IF(J139=50,50,IF(J139=100,100,IF(J139=150,150,IF(J139=200,200,IF(J139=250,250,IF(J139=275,275,IF(J139=300,300,"Неправиль-ний бал"))))))))</f>
        <v>0</v>
      </c>
      <c r="K138" s="28" t="n">
        <f aca="false">IF(K139=0,0,IF(K139=50,50,IF(K139=100,100,IF(K139=150,150,IF(K139=200,200,IF(K139=250,250,IF(K139=275,275,IF(K139=300,300,"Неправиль-ний бал"))))))))</f>
        <v>0</v>
      </c>
      <c r="L138" s="28" t="n">
        <f aca="false">IF(L139=0,0,IF(L139=50,50,IF(L139=100,100,IF(L139=150,150,IF(L139=200,200,IF(L139=250,250,IF(L139=275,275,IF(L139=300,300,"Неправиль-ний бал"))))))))</f>
        <v>0</v>
      </c>
      <c r="M138" s="28" t="n">
        <f aca="false">IF(M139=0,0,IF(M139=50,50,IF(M139=100,100,IF(M139=150,150,IF(M139=200,200,IF(M139=250,250,IF(M139=275,275,IF(M139=300,300,"Неправиль-ний бал"))))))))</f>
        <v>0</v>
      </c>
      <c r="N138" s="28" t="n">
        <f aca="false">IF(N139=0,0,IF(N139=50,50,IF(N139=100,100,IF(N139=150,150,IF(N139=200,200,IF(N139=250,250,IF(N139=275,275,IF(N139=300,300,"Неправиль-ний бал"))))))))</f>
        <v>0</v>
      </c>
      <c r="O138" s="28" t="n">
        <f aca="false">IF(O139=0,0,IF(O139=50,50,IF(O139=100,100,IF(O139=150,150,IF(O139=200,200,IF(O139=250,250,IF(O139=275,275,IF(O139=300,300,"Неправиль-ний бал"))))))))</f>
        <v>0</v>
      </c>
      <c r="P138" s="28" t="n">
        <f aca="false">IF(P139=0,0,IF(P139=50,50,IF(P139=100,100,IF(P139=150,150,IF(P139=200,200,IF(P139=250,250,IF(P139=275,275,IF(P139=300,300,"Неправиль-ний бал"))))))))</f>
        <v>0</v>
      </c>
      <c r="Q138" s="28" t="n">
        <f aca="false">IF(Q139=0,0,IF(Q139=50,50,IF(Q139=100,100,IF(Q139=150,150,IF(Q139=200,200,IF(Q139=250,250,IF(Q139=275,275,IF(Q139=300,300,"Неправиль-ний бал"))))))))</f>
        <v>0</v>
      </c>
      <c r="R138" s="28" t="n">
        <f aca="false">IF(R139=0,0,IF(R139=50,50,IF(R139=100,100,IF(R139=150,150,IF(R139=200,200,IF(R139=250,250,IF(R139=275,275,IF(R139=300,300,"Неправиль-ний бал"))))))))</f>
        <v>0</v>
      </c>
      <c r="S138" s="28" t="n">
        <f aca="false">IF(S139=0,0,IF(S139=50,50,IF(S139=100,100,IF(S139=150,150,IF(S139=200,200,IF(S139=250,250,IF(S139=275,275,IF(S139=300,300,"Неправиль-ний бал"))))))))</f>
        <v>0</v>
      </c>
      <c r="T138" s="28" t="n">
        <f aca="false">IF(T139=0,0,IF(T139=50,50,IF(T139=100,100,IF(T139=150,150,IF(T139=200,200,IF(T139=250,250,IF(T139=275,275,IF(T139=300,300,"Неправиль-ний бал"))))))))</f>
        <v>0</v>
      </c>
      <c r="U138" s="28" t="n">
        <f aca="false">IF(U139=0,0,IF(U139=50,50,IF(U139=100,100,IF(U139=150,150,IF(U139=200,200,IF(U139=250,250,IF(U139=275,275,IF(U139=300,300,"Неправиль-ний бал"))))))))</f>
        <v>0</v>
      </c>
      <c r="V138" s="28" t="n">
        <f aca="false">IF(V139=0,0,IF(V139=50,50,IF(V139=100,100,IF(V139=150,150,IF(V139=200,200,IF(V139=250,250,IF(V139=275,275,IF(V139=300,300,"Неправиль-ний бал"))))))))</f>
        <v>0</v>
      </c>
      <c r="W138" s="28" t="n">
        <f aca="false">IF(W139=0,0,IF(W139=50,50,IF(W139=100,100,IF(W139=150,150,IF(W139=200,200,IF(W139=250,250,IF(W139=275,275,IF(W139=300,300,"Неправиль-ний бал"))))))))</f>
        <v>0</v>
      </c>
      <c r="X138" s="28" t="n">
        <f aca="false">IF(X139=0,0,IF(X139=50,50,IF(X139=100,100,IF(X139=150,150,IF(X139=200,200,IF(X139=250,250,IF(X139=275,275,IF(X139=300,300,"Неправиль-ний бал"))))))))</f>
        <v>0</v>
      </c>
      <c r="Y138" s="28" t="n">
        <f aca="false">IF(Y139=0,0,IF(Y139=50,50,IF(Y139=100,100,IF(Y139=150,150,IF(Y139=200,200,IF(Y139=250,250,IF(Y139=275,275,IF(Y139=300,300,"Неправиль-ний бал"))))))))</f>
        <v>0</v>
      </c>
      <c r="Z138" s="28" t="n">
        <f aca="false">IF(Z139=0,0,IF(Z139=50,50,IF(Z139=100,100,IF(Z139=150,150,IF(Z139=200,200,IF(Z139=250,250,IF(Z139=275,275,IF(Z139=300,300,"Неправиль-ний бал"))))))))</f>
        <v>0</v>
      </c>
      <c r="AA138" s="28" t="n">
        <f aca="false">IF(AA139=0,0,IF(AA139=50,50,IF(AA139=100,100,IF(AA139=150,150,IF(AA139=200,200,IF(AA139=250,250,IF(AA139=275,275,IF(AA139=300,300,"Неправиль-ний бал"))))))))</f>
        <v>0</v>
      </c>
      <c r="AB138" s="28" t="n">
        <f aca="false">IF(AB139=0,0,IF(AB139=50,50,IF(AB139=100,100,IF(AB139=150,150,IF(AB139=200,200,IF(AB139=250,250,IF(AB139=275,275,IF(AB139=300,300,"Неправиль-ний бал"))))))))</f>
        <v>0</v>
      </c>
      <c r="AC138" s="28" t="n">
        <f aca="false">IF(AC139=0,0,IF(AC139=50,50,IF(AC139=100,100,IF(AC139=150,150,IF(AC139=200,200,IF(AC139=250,250,IF(AC139=275,275,IF(AC139=300,300,"Неправиль-ний бал"))))))))</f>
        <v>0</v>
      </c>
      <c r="AD138" s="28" t="n">
        <f aca="false">IF(AD139=0,0,IF(AD139=50,50,IF(AD139=100,100,IF(AD139=150,150,IF(AD139=200,200,IF(AD139=250,250,IF(AD139=275,275,IF(AD139=300,300,"Неправиль-ний бал"))))))))</f>
        <v>0</v>
      </c>
      <c r="AE138" s="28" t="n">
        <f aca="false">IF(AE139=0,0,IF(AE139=50,50,IF(AE139=100,100,IF(AE139=150,150,IF(AE139=200,200,IF(AE139=250,250,IF(AE139=275,275,IF(AE139=300,300,"Неправиль-ний бал"))))))))</f>
        <v>0</v>
      </c>
      <c r="AF138" s="28" t="n">
        <f aca="false">IF(AF139=0,0,IF(AF139=50,50,IF(AF139=100,100,IF(AF139=150,150,IF(AF139=200,200,IF(AF139=250,250,IF(AF139=275,275,IF(AF139=300,300,"Неправиль-ний бал"))))))))</f>
        <v>0</v>
      </c>
      <c r="AG138" s="28" t="n">
        <f aca="false">IF(AG139=0,0,IF(AG139=50,50,IF(AG139=100,100,IF(AG139=150,150,IF(AG139=200,200,IF(AG139=250,250,IF(AG139=275,275,IF(AG139=300,300,"Неправиль-ний бал"))))))))</f>
        <v>0</v>
      </c>
      <c r="AH138" s="28" t="n">
        <f aca="false">IF(AH139=0,0,IF(AH139=50,50,IF(AH139=100,100,IF(AH139=150,150,IF(AH139=200,200,IF(AH139=250,250,IF(AH139=275,275,IF(AH139=300,300,"Неправиль-ний бал"))))))))</f>
        <v>0</v>
      </c>
      <c r="AI138" s="28" t="n">
        <f aca="false">IF(AI139=0,0,IF(AI139=50,50,IF(AI139=100,100,IF(AI139=150,150,IF(AI139=200,200,IF(AI139=250,250,IF(AI139=275,275,IF(AI139=300,300,"Неправиль-ний бал"))))))))</f>
        <v>0</v>
      </c>
      <c r="AJ138" s="28" t="n">
        <f aca="false">IF(AJ139=0,0,IF(AJ139=50,50,IF(AJ139=100,100,IF(AJ139=150,150,IF(AJ139=200,200,IF(AJ139=250,250,IF(AJ139=275,275,IF(AJ139=300,300,"Неправиль-ний бал"))))))))</f>
        <v>0</v>
      </c>
      <c r="AK138" s="28" t="n">
        <f aca="false">IF(AK139=0,0,IF(AK139=50,50,IF(AK139=100,100,IF(AK139=150,150,IF(AK139=200,200,IF(AK139=250,250,IF(AK139=275,275,IF(AK139=300,300,"Неправиль-ний бал"))))))))</f>
        <v>0</v>
      </c>
      <c r="AL138" s="28" t="n">
        <f aca="false">IF(AL139=0,0,IF(AL139=50,50,IF(AL139=100,100,IF(AL139=150,150,IF(AL139=200,200,IF(AL139=250,250,IF(AL139=275,275,IF(AL139=300,300,"Неправиль-ний бал"))))))))</f>
        <v>0</v>
      </c>
      <c r="AM138" s="28" t="n">
        <f aca="false">IF(AM139=0,0,IF(AM139=50,50,IF(AM139=100,100,IF(AM139=150,150,IF(AM139=200,200,IF(AM139=250,250,IF(AM139=275,275,IF(AM139=300,300,"Неправиль-ний бал"))))))))</f>
        <v>0</v>
      </c>
      <c r="AN138" s="28" t="n">
        <f aca="false">IF(AN139=0,0,IF(AN139=50,50,IF(AN139=100,100,IF(AN139=150,150,IF(AN139=200,200,IF(AN139=250,250,IF(AN139=275,275,IF(AN139=300,300,"Неправиль-ний бал"))))))))</f>
        <v>0</v>
      </c>
      <c r="AO138" s="28" t="n">
        <f aca="false">IF(AO139=0,0,IF(AO139=50,50,IF(AO139=100,100,IF(AO139=150,150,IF(AO139=200,200,IF(AO139=250,250,IF(AO139=275,275,IF(AO139=300,300,"Неправиль-ний бал"))))))))</f>
        <v>0</v>
      </c>
      <c r="AP138" s="28" t="n">
        <f aca="false">IF(AP139=0,0,IF(AP139=50,50,IF(AP139=100,100,IF(AP139=150,150,IF(AP139=200,200,IF(AP139=250,250,IF(AP139=275,275,IF(AP139=300,300,"Неправиль-ний бал"))))))))</f>
        <v>0</v>
      </c>
      <c r="AQ138" s="28" t="n">
        <f aca="false">IF(AQ139=0,0,IF(AQ139=50,50,IF(AQ139=100,100,IF(AQ139=150,150,IF(AQ139=200,200,IF(AQ139=250,250,IF(AQ139=275,275,IF(AQ139=300,300,"Неправиль-ний бал"))))))))</f>
        <v>0</v>
      </c>
      <c r="AR138" s="28" t="n">
        <f aca="false">IF(AR139=0,0,IF(AR139=50,50,IF(AR139=100,100,IF(AR139=150,150,IF(AR139=200,200,IF(AR139=250,250,IF(AR139=275,275,IF(AR139=300,300,"Неправиль-ний бал"))))))))</f>
        <v>0</v>
      </c>
      <c r="AS138" s="28" t="n">
        <f aca="false">IF(AS139=0,0,IF(AS139=50,50,IF(AS139=100,100,IF(AS139=150,150,IF(AS139=200,200,IF(AS139=250,250,IF(AS139=275,275,IF(AS139=300,300,"Неправиль-ний бал"))))))))</f>
        <v>0</v>
      </c>
    </row>
    <row r="139" customFormat="false" ht="81.75" hidden="false" customHeight="true" outlineLevel="0" collapsed="false">
      <c r="A139" s="24"/>
      <c r="B139" s="17"/>
      <c r="C139" s="17"/>
      <c r="D139" s="29"/>
      <c r="E139" s="21" t="s">
        <v>25</v>
      </c>
      <c r="F139" s="26" t="n">
        <v>0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</row>
    <row r="140" customFormat="false" ht="84.75" hidden="false" customHeight="true" outlineLevel="0" collapsed="false">
      <c r="A140" s="24"/>
      <c r="B140" s="17" t="s">
        <v>149</v>
      </c>
      <c r="C140" s="17" t="s">
        <v>150</v>
      </c>
      <c r="D140" s="29" t="s">
        <v>151</v>
      </c>
      <c r="E140" s="27" t="s">
        <v>35</v>
      </c>
      <c r="F140" s="28" t="n">
        <f aca="false">IF(F141=0,0,IF(F141=60,60,IF(F141=120,120,IF(F141=180,180,IF(F141=240,240,IF(F141=300,300,IF(F141=325,325,IF(F141=350,350,"Неправиль-ний бал"))))))))</f>
        <v>0</v>
      </c>
      <c r="G140" s="28" t="n">
        <f aca="false">IF(G141=0,0,IF(G141=60,60,IF(G141=120,120,IF(G141=180,180,IF(G141=240,240,IF(G141=300,300,IF(G141=325,325,IF(G141=350,350,"Неправиль-ний бал"))))))))</f>
        <v>0</v>
      </c>
      <c r="H140" s="28" t="n">
        <f aca="false">IF(H141=0,0,IF(H141=60,60,IF(H141=120,120,IF(H141=180,180,IF(H141=240,240,IF(H141=300,300,IF(H141=325,325,IF(H141=350,350,"Неправиль-ний бал"))))))))</f>
        <v>0</v>
      </c>
      <c r="I140" s="28" t="n">
        <f aca="false">IF(I141=0,0,IF(I141=60,60,IF(I141=120,120,IF(I141=180,180,IF(I141=240,240,IF(I141=300,300,IF(I141=325,325,IF(I141=350,350,"Неправиль-ний бал"))))))))</f>
        <v>0</v>
      </c>
      <c r="J140" s="28" t="n">
        <f aca="false">IF(J141=0,0,IF(J141=60,60,IF(J141=120,120,IF(J141=180,180,IF(J141=240,240,IF(J141=300,300,IF(J141=325,325,IF(J141=350,350,"Неправиль-ний бал"))))))))</f>
        <v>0</v>
      </c>
      <c r="K140" s="28" t="n">
        <f aca="false">IF(K141=0,0,IF(K141=60,60,IF(K141=120,120,IF(K141=180,180,IF(K141=240,240,IF(K141=300,300,IF(K141=325,325,IF(K141=350,350,"Неправиль-ний бал"))))))))</f>
        <v>0</v>
      </c>
      <c r="L140" s="28" t="n">
        <f aca="false">IF(L141=0,0,IF(L141=60,60,IF(L141=120,120,IF(L141=180,180,IF(L141=240,240,IF(L141=300,300,IF(L141=325,325,IF(L141=350,350,"Неправиль-ний бал"))))))))</f>
        <v>0</v>
      </c>
      <c r="M140" s="28" t="n">
        <f aca="false">IF(M141=0,0,IF(M141=60,60,IF(M141=120,120,IF(M141=180,180,IF(M141=240,240,IF(M141=300,300,IF(M141=325,325,IF(M141=350,350,"Неправиль-ний бал"))))))))</f>
        <v>0</v>
      </c>
      <c r="N140" s="28" t="n">
        <f aca="false">IF(N141=0,0,IF(N141=60,60,IF(N141=120,120,IF(N141=180,180,IF(N141=240,240,IF(N141=300,300,IF(N141=325,325,IF(N141=350,350,"Неправиль-ний бал"))))))))</f>
        <v>0</v>
      </c>
      <c r="O140" s="28" t="n">
        <f aca="false">IF(O141=0,0,IF(O141=60,60,IF(O141=120,120,IF(O141=180,180,IF(O141=240,240,IF(O141=300,300,IF(O141=325,325,IF(O141=350,350,"Неправиль-ний бал"))))))))</f>
        <v>0</v>
      </c>
      <c r="P140" s="28" t="n">
        <f aca="false">IF(P141=0,0,IF(P141=60,60,IF(P141=120,120,IF(P141=180,180,IF(P141=240,240,IF(P141=300,300,IF(P141=325,325,IF(P141=350,350,"Неправиль-ний бал"))))))))</f>
        <v>0</v>
      </c>
      <c r="Q140" s="28" t="n">
        <f aca="false">IF(Q141=0,0,IF(Q141=60,60,IF(Q141=120,120,IF(Q141=180,180,IF(Q141=240,240,IF(Q141=300,300,IF(Q141=325,325,IF(Q141=350,350,"Неправиль-ний бал"))))))))</f>
        <v>0</v>
      </c>
      <c r="R140" s="28" t="n">
        <f aca="false">IF(R141=0,0,IF(R141=60,60,IF(R141=120,120,IF(R141=180,180,IF(R141=240,240,IF(R141=300,300,IF(R141=325,325,IF(R141=350,350,"Неправиль-ний бал"))))))))</f>
        <v>0</v>
      </c>
      <c r="S140" s="28" t="n">
        <f aca="false">IF(S141=0,0,IF(S141=60,60,IF(S141=120,120,IF(S141=180,180,IF(S141=240,240,IF(S141=300,300,IF(S141=325,325,IF(S141=350,350,"Неправиль-ний бал"))))))))</f>
        <v>0</v>
      </c>
      <c r="T140" s="28" t="n">
        <f aca="false">IF(T141=0,0,IF(T141=60,60,IF(T141=120,120,IF(T141=180,180,IF(T141=240,240,IF(T141=300,300,IF(T141=325,325,IF(T141=350,350,"Неправиль-ний бал"))))))))</f>
        <v>0</v>
      </c>
      <c r="U140" s="28" t="n">
        <f aca="false">IF(U141=0,0,IF(U141=60,60,IF(U141=120,120,IF(U141=180,180,IF(U141=240,240,IF(U141=300,300,IF(U141=325,325,IF(U141=350,350,"Неправиль-ний бал"))))))))</f>
        <v>0</v>
      </c>
      <c r="V140" s="28" t="n">
        <f aca="false">IF(V141=0,0,IF(V141=60,60,IF(V141=120,120,IF(V141=180,180,IF(V141=240,240,IF(V141=300,300,IF(V141=325,325,IF(V141=350,350,"Неправиль-ний бал"))))))))</f>
        <v>0</v>
      </c>
      <c r="W140" s="28" t="n">
        <f aca="false">IF(W141=0,0,IF(W141=60,60,IF(W141=120,120,IF(W141=180,180,IF(W141=240,240,IF(W141=300,300,IF(W141=325,325,IF(W141=350,350,"Неправиль-ний бал"))))))))</f>
        <v>0</v>
      </c>
      <c r="X140" s="28" t="n">
        <f aca="false">IF(X141=0,0,IF(X141=60,60,IF(X141=120,120,IF(X141=180,180,IF(X141=240,240,IF(X141=300,300,IF(X141=325,325,IF(X141=350,350,"Неправиль-ний бал"))))))))</f>
        <v>0</v>
      </c>
      <c r="Y140" s="28" t="n">
        <f aca="false">IF(Y141=0,0,IF(Y141=60,60,IF(Y141=120,120,IF(Y141=180,180,IF(Y141=240,240,IF(Y141=300,300,IF(Y141=325,325,IF(Y141=350,350,"Неправиль-ний бал"))))))))</f>
        <v>0</v>
      </c>
      <c r="Z140" s="28" t="n">
        <f aca="false">IF(Z141=0,0,IF(Z141=60,60,IF(Z141=120,120,IF(Z141=180,180,IF(Z141=240,240,IF(Z141=300,300,IF(Z141=325,325,IF(Z141=350,350,"Неправиль-ний бал"))))))))</f>
        <v>0</v>
      </c>
      <c r="AA140" s="28" t="n">
        <f aca="false">IF(AA141=0,0,IF(AA141=60,60,IF(AA141=120,120,IF(AA141=180,180,IF(AA141=240,240,IF(AA141=300,300,IF(AA141=325,325,IF(AA141=350,350,"Неправиль-ний бал"))))))))</f>
        <v>0</v>
      </c>
      <c r="AB140" s="28" t="n">
        <f aca="false">IF(AB141=0,0,IF(AB141=60,60,IF(AB141=120,120,IF(AB141=180,180,IF(AB141=240,240,IF(AB141=300,300,IF(AB141=325,325,IF(AB141=350,350,"Неправиль-ний бал"))))))))</f>
        <v>0</v>
      </c>
      <c r="AC140" s="28" t="n">
        <f aca="false">IF(AC141=0,0,IF(AC141=60,60,IF(AC141=120,120,IF(AC141=180,180,IF(AC141=240,240,IF(AC141=300,300,IF(AC141=325,325,IF(AC141=350,350,"Неправиль-ний бал"))))))))</f>
        <v>0</v>
      </c>
      <c r="AD140" s="28" t="n">
        <f aca="false">IF(AD141=0,0,IF(AD141=60,60,IF(AD141=120,120,IF(AD141=180,180,IF(AD141=240,240,IF(AD141=300,300,IF(AD141=325,325,IF(AD141=350,350,"Неправиль-ний бал"))))))))</f>
        <v>0</v>
      </c>
      <c r="AE140" s="28" t="n">
        <f aca="false">IF(AE141=0,0,IF(AE141=60,60,IF(AE141=120,120,IF(AE141=180,180,IF(AE141=240,240,IF(AE141=300,300,IF(AE141=325,325,IF(AE141=350,350,"Неправиль-ний бал"))))))))</f>
        <v>0</v>
      </c>
      <c r="AF140" s="28" t="n">
        <f aca="false">IF(AF141=0,0,IF(AF141=60,60,IF(AF141=120,120,IF(AF141=180,180,IF(AF141=240,240,IF(AF141=300,300,IF(AF141=325,325,IF(AF141=350,350,"Неправиль-ний бал"))))))))</f>
        <v>0</v>
      </c>
      <c r="AG140" s="28" t="n">
        <f aca="false">IF(AG141=0,0,IF(AG141=60,60,IF(AG141=120,120,IF(AG141=180,180,IF(AG141=240,240,IF(AG141=300,300,IF(AG141=325,325,IF(AG141=350,350,"Неправиль-ний бал"))))))))</f>
        <v>0</v>
      </c>
      <c r="AH140" s="28" t="n">
        <f aca="false">IF(AH141=0,0,IF(AH141=60,60,IF(AH141=120,120,IF(AH141=180,180,IF(AH141=240,240,IF(AH141=300,300,IF(AH141=325,325,IF(AH141=350,350,"Неправиль-ний бал"))))))))</f>
        <v>0</v>
      </c>
      <c r="AI140" s="28" t="n">
        <f aca="false">IF(AI141=0,0,IF(AI141=60,60,IF(AI141=120,120,IF(AI141=180,180,IF(AI141=240,240,IF(AI141=300,300,IF(AI141=325,325,IF(AI141=350,350,"Неправиль-ний бал"))))))))</f>
        <v>0</v>
      </c>
      <c r="AJ140" s="28" t="n">
        <f aca="false">IF(AJ141=0,0,IF(AJ141=60,60,IF(AJ141=120,120,IF(AJ141=180,180,IF(AJ141=240,240,IF(AJ141=300,300,IF(AJ141=325,325,IF(AJ141=350,350,"Неправиль-ний бал"))))))))</f>
        <v>0</v>
      </c>
      <c r="AK140" s="28" t="n">
        <f aca="false">IF(AK141=0,0,IF(AK141=60,60,IF(AK141=120,120,IF(AK141=180,180,IF(AK141=240,240,IF(AK141=300,300,IF(AK141=325,325,IF(AK141=350,350,"Неправиль-ний бал"))))))))</f>
        <v>0</v>
      </c>
      <c r="AL140" s="28" t="n">
        <f aca="false">IF(AL141=0,0,IF(AL141=60,60,IF(AL141=120,120,IF(AL141=180,180,IF(AL141=240,240,IF(AL141=300,300,IF(AL141=325,325,IF(AL141=350,350,"Неправиль-ний бал"))))))))</f>
        <v>0</v>
      </c>
      <c r="AM140" s="28" t="n">
        <f aca="false">IF(AM141=0,0,IF(AM141=60,60,IF(AM141=120,120,IF(AM141=180,180,IF(AM141=240,240,IF(AM141=300,300,IF(AM141=325,325,IF(AM141=350,350,"Неправиль-ний бал"))))))))</f>
        <v>0</v>
      </c>
      <c r="AN140" s="28" t="n">
        <f aca="false">IF(AN141=0,0,IF(AN141=60,60,IF(AN141=120,120,IF(AN141=180,180,IF(AN141=240,240,IF(AN141=300,300,IF(AN141=325,325,IF(AN141=350,350,"Неправиль-ний бал"))))))))</f>
        <v>0</v>
      </c>
      <c r="AO140" s="28" t="n">
        <f aca="false">IF(AO141=0,0,IF(AO141=60,60,IF(AO141=120,120,IF(AO141=180,180,IF(AO141=240,240,IF(AO141=300,300,IF(AO141=325,325,IF(AO141=350,350,"Неправиль-ний бал"))))))))</f>
        <v>0</v>
      </c>
      <c r="AP140" s="28" t="n">
        <f aca="false">IF(AP141=0,0,IF(AP141=60,60,IF(AP141=120,120,IF(AP141=180,180,IF(AP141=240,240,IF(AP141=300,300,IF(AP141=325,325,IF(AP141=350,350,"Неправиль-ний бал"))))))))</f>
        <v>0</v>
      </c>
      <c r="AQ140" s="28" t="n">
        <f aca="false">IF(AQ141=0,0,IF(AQ141=60,60,IF(AQ141=120,120,IF(AQ141=180,180,IF(AQ141=240,240,IF(AQ141=300,300,IF(AQ141=325,325,IF(AQ141=350,350,"Неправиль-ний бал"))))))))</f>
        <v>0</v>
      </c>
      <c r="AR140" s="28" t="n">
        <f aca="false">IF(AR141=0,0,IF(AR141=60,60,IF(AR141=120,120,IF(AR141=180,180,IF(AR141=240,240,IF(AR141=300,300,IF(AR141=325,325,IF(AR141=350,350,"Неправиль-ний бал"))))))))</f>
        <v>0</v>
      </c>
      <c r="AS140" s="28" t="n">
        <f aca="false">IF(AS141=0,0,IF(AS141=60,60,IF(AS141=120,120,IF(AS141=180,180,IF(AS141=240,240,IF(AS141=300,300,IF(AS141=325,325,IF(AS141=350,350,"Неправиль-ний бал"))))))))</f>
        <v>0</v>
      </c>
    </row>
    <row r="141" customFormat="false" ht="84.75" hidden="false" customHeight="true" outlineLevel="0" collapsed="false">
      <c r="A141" s="24"/>
      <c r="B141" s="17"/>
      <c r="C141" s="17"/>
      <c r="D141" s="29"/>
      <c r="E141" s="21" t="s">
        <v>25</v>
      </c>
      <c r="F141" s="26" t="n">
        <v>0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</row>
    <row r="142" customFormat="false" ht="84.75" hidden="false" customHeight="true" outlineLevel="0" collapsed="false">
      <c r="A142" s="24"/>
      <c r="B142" s="17" t="s">
        <v>152</v>
      </c>
      <c r="C142" s="17" t="s">
        <v>59</v>
      </c>
      <c r="D142" s="29" t="s">
        <v>153</v>
      </c>
      <c r="E142" s="27" t="s">
        <v>35</v>
      </c>
      <c r="F142" s="28" t="n">
        <f aca="false">IF(F143=0,0,IF(F143=70,70,IF(F143=140,140,IF(F143=210,210,IF(F143=280,280,IF(F143=350,350,IF(F143=375,375,IF(F143=400,400,"Неправиль-ний бал"))))))))</f>
        <v>0</v>
      </c>
      <c r="G142" s="28" t="n">
        <f aca="false">IF(G143=0,0,IF(G143=70,70,IF(G143=140,140,IF(G143=210,210,IF(G143=280,280,IF(G143=350,350,IF(G143=375,375,IF(G143=400,400,"Неправиль-ний бал"))))))))</f>
        <v>0</v>
      </c>
      <c r="H142" s="28" t="n">
        <f aca="false">IF(H143=0,0,IF(H143=70,70,IF(H143=140,140,IF(H143=210,210,IF(H143=280,280,IF(H143=350,350,IF(H143=375,375,IF(H143=400,400,"Неправиль-ний бал"))))))))</f>
        <v>0</v>
      </c>
      <c r="I142" s="28" t="n">
        <f aca="false">IF(I143=0,0,IF(I143=70,70,IF(I143=140,140,IF(I143=210,210,IF(I143=280,280,IF(I143=350,350,IF(I143=375,375,IF(I143=400,400,"Неправиль-ний бал"))))))))</f>
        <v>0</v>
      </c>
      <c r="J142" s="28" t="n">
        <f aca="false">IF(J143=0,0,IF(J143=70,70,IF(J143=140,140,IF(J143=210,210,IF(J143=280,280,IF(J143=350,350,IF(J143=375,375,IF(J143=400,400,"Неправиль-ний бал"))))))))</f>
        <v>0</v>
      </c>
      <c r="K142" s="28" t="n">
        <f aca="false">IF(K143=0,0,IF(K143=70,70,IF(K143=140,140,IF(K143=210,210,IF(K143=280,280,IF(K143=350,350,IF(K143=375,375,IF(K143=400,400,"Неправиль-ний бал"))))))))</f>
        <v>0</v>
      </c>
      <c r="L142" s="28" t="n">
        <f aca="false">IF(L143=0,0,IF(L143=70,70,IF(L143=140,140,IF(L143=210,210,IF(L143=280,280,IF(L143=350,350,IF(L143=375,375,IF(L143=400,400,"Неправиль-ний бал"))))))))</f>
        <v>0</v>
      </c>
      <c r="M142" s="28" t="n">
        <f aca="false">IF(M143=0,0,IF(M143=70,70,IF(M143=140,140,IF(M143=210,210,IF(M143=280,280,IF(M143=350,350,IF(M143=375,375,IF(M143=400,400,"Неправиль-ний бал"))))))))</f>
        <v>0</v>
      </c>
      <c r="N142" s="28" t="n">
        <f aca="false">IF(N143=0,0,IF(N143=70,70,IF(N143=140,140,IF(N143=210,210,IF(N143=280,280,IF(N143=350,350,IF(N143=375,375,IF(N143=400,400,"Неправиль-ний бал"))))))))</f>
        <v>0</v>
      </c>
      <c r="O142" s="28" t="n">
        <f aca="false">IF(O143=0,0,IF(O143=70,70,IF(O143=140,140,IF(O143=210,210,IF(O143=280,280,IF(O143=350,350,IF(O143=375,375,IF(O143=400,400,"Неправиль-ний бал"))))))))</f>
        <v>0</v>
      </c>
      <c r="P142" s="28" t="n">
        <f aca="false">IF(P143=0,0,IF(P143=70,70,IF(P143=140,140,IF(P143=210,210,IF(P143=280,280,IF(P143=350,350,IF(P143=375,375,IF(P143=400,400,"Неправиль-ний бал"))))))))</f>
        <v>0</v>
      </c>
      <c r="Q142" s="28" t="n">
        <f aca="false">IF(Q143=0,0,IF(Q143=70,70,IF(Q143=140,140,IF(Q143=210,210,IF(Q143=280,280,IF(Q143=350,350,IF(Q143=375,375,IF(Q143=400,400,"Неправиль-ний бал"))))))))</f>
        <v>0</v>
      </c>
      <c r="R142" s="28" t="n">
        <f aca="false">IF(R143=0,0,IF(R143=70,70,IF(R143=140,140,IF(R143=210,210,IF(R143=280,280,IF(R143=350,350,IF(R143=375,375,IF(R143=400,400,"Неправиль-ний бал"))))))))</f>
        <v>0</v>
      </c>
      <c r="S142" s="28" t="n">
        <f aca="false">IF(S143=0,0,IF(S143=70,70,IF(S143=140,140,IF(S143=210,210,IF(S143=280,280,IF(S143=350,350,IF(S143=375,375,IF(S143=400,400,"Неправиль-ний бал"))))))))</f>
        <v>0</v>
      </c>
      <c r="T142" s="28" t="n">
        <f aca="false">IF(T143=0,0,IF(T143=70,70,IF(T143=140,140,IF(T143=210,210,IF(T143=280,280,IF(T143=350,350,IF(T143=375,375,IF(T143=400,400,"Неправиль-ний бал"))))))))</f>
        <v>0</v>
      </c>
      <c r="U142" s="28" t="n">
        <f aca="false">IF(U143=0,0,IF(U143=70,70,IF(U143=140,140,IF(U143=210,210,IF(U143=280,280,IF(U143=350,350,IF(U143=375,375,IF(U143=400,400,"Неправиль-ний бал"))))))))</f>
        <v>0</v>
      </c>
      <c r="V142" s="28" t="n">
        <f aca="false">IF(V143=0,0,IF(V143=70,70,IF(V143=140,140,IF(V143=210,210,IF(V143=280,280,IF(V143=350,350,IF(V143=375,375,IF(V143=400,400,"Неправиль-ний бал"))))))))</f>
        <v>0</v>
      </c>
      <c r="W142" s="28" t="n">
        <f aca="false">IF(W143=0,0,IF(W143=70,70,IF(W143=140,140,IF(W143=210,210,IF(W143=280,280,IF(W143=350,350,IF(W143=375,375,IF(W143=400,400,"Неправиль-ний бал"))))))))</f>
        <v>0</v>
      </c>
      <c r="X142" s="28" t="n">
        <f aca="false">IF(X143=0,0,IF(X143=70,70,IF(X143=140,140,IF(X143=210,210,IF(X143=280,280,IF(X143=350,350,IF(X143=375,375,IF(X143=400,400,"Неправиль-ний бал"))))))))</f>
        <v>0</v>
      </c>
      <c r="Y142" s="28" t="n">
        <f aca="false">IF(Y143=0,0,IF(Y143=70,70,IF(Y143=140,140,IF(Y143=210,210,IF(Y143=280,280,IF(Y143=350,350,IF(Y143=375,375,IF(Y143=400,400,"Неправиль-ний бал"))))))))</f>
        <v>0</v>
      </c>
      <c r="Z142" s="28" t="n">
        <f aca="false">IF(Z143=0,0,IF(Z143=70,70,IF(Z143=140,140,IF(Z143=210,210,IF(Z143=280,280,IF(Z143=350,350,IF(Z143=375,375,IF(Z143=400,400,"Неправиль-ний бал"))))))))</f>
        <v>0</v>
      </c>
      <c r="AA142" s="28" t="n">
        <f aca="false">IF(AA143=0,0,IF(AA143=70,70,IF(AA143=140,140,IF(AA143=210,210,IF(AA143=280,280,IF(AA143=350,350,IF(AA143=375,375,IF(AA143=400,400,"Неправиль-ний бал"))))))))</f>
        <v>0</v>
      </c>
      <c r="AB142" s="28" t="n">
        <f aca="false">IF(AB143=0,0,IF(AB143=70,70,IF(AB143=140,140,IF(AB143=210,210,IF(AB143=280,280,IF(AB143=350,350,IF(AB143=375,375,IF(AB143=400,400,"Неправиль-ний бал"))))))))</f>
        <v>0</v>
      </c>
      <c r="AC142" s="28" t="n">
        <f aca="false">IF(AC143=0,0,IF(AC143=70,70,IF(AC143=140,140,IF(AC143=210,210,IF(AC143=280,280,IF(AC143=350,350,IF(AC143=375,375,IF(AC143=400,400,"Неправиль-ний бал"))))))))</f>
        <v>0</v>
      </c>
      <c r="AD142" s="28" t="n">
        <f aca="false">IF(AD143=0,0,IF(AD143=70,70,IF(AD143=140,140,IF(AD143=210,210,IF(AD143=280,280,IF(AD143=350,350,IF(AD143=375,375,IF(AD143=400,400,"Неправиль-ний бал"))))))))</f>
        <v>0</v>
      </c>
      <c r="AE142" s="28" t="n">
        <f aca="false">IF(AE143=0,0,IF(AE143=70,70,IF(AE143=140,140,IF(AE143=210,210,IF(AE143=280,280,IF(AE143=350,350,IF(AE143=375,375,IF(AE143=400,400,"Неправиль-ний бал"))))))))</f>
        <v>0</v>
      </c>
      <c r="AF142" s="28" t="n">
        <f aca="false">IF(AF143=0,0,IF(AF143=70,70,IF(AF143=140,140,IF(AF143=210,210,IF(AF143=280,280,IF(AF143=350,350,IF(AF143=375,375,IF(AF143=400,400,"Неправиль-ний бал"))))))))</f>
        <v>0</v>
      </c>
      <c r="AG142" s="28" t="n">
        <f aca="false">IF(AG143=0,0,IF(AG143=70,70,IF(AG143=140,140,IF(AG143=210,210,IF(AG143=280,280,IF(AG143=350,350,IF(AG143=375,375,IF(AG143=400,400,"Неправиль-ний бал"))))))))</f>
        <v>0</v>
      </c>
      <c r="AH142" s="28" t="n">
        <f aca="false">IF(AH143=0,0,IF(AH143=70,70,IF(AH143=140,140,IF(AH143=210,210,IF(AH143=280,280,IF(AH143=350,350,IF(AH143=375,375,IF(AH143=400,400,"Неправиль-ний бал"))))))))</f>
        <v>0</v>
      </c>
      <c r="AI142" s="28" t="n">
        <f aca="false">IF(AI143=0,0,IF(AI143=70,70,IF(AI143=140,140,IF(AI143=210,210,IF(AI143=280,280,IF(AI143=350,350,IF(AI143=375,375,IF(AI143=400,400,"Неправиль-ний бал"))))))))</f>
        <v>0</v>
      </c>
      <c r="AJ142" s="28" t="n">
        <f aca="false">IF(AJ143=0,0,IF(AJ143=70,70,IF(AJ143=140,140,IF(AJ143=210,210,IF(AJ143=280,280,IF(AJ143=350,350,IF(AJ143=375,375,IF(AJ143=400,400,"Неправиль-ний бал"))))))))</f>
        <v>0</v>
      </c>
      <c r="AK142" s="28" t="n">
        <f aca="false">IF(AK143=0,0,IF(AK143=70,70,IF(AK143=140,140,IF(AK143=210,210,IF(AK143=280,280,IF(AK143=350,350,IF(AK143=375,375,IF(AK143=400,400,"Неправиль-ний бал"))))))))</f>
        <v>0</v>
      </c>
      <c r="AL142" s="28" t="n">
        <f aca="false">IF(AL143=0,0,IF(AL143=70,70,IF(AL143=140,140,IF(AL143=210,210,IF(AL143=280,280,IF(AL143=350,350,IF(AL143=375,375,IF(AL143=400,400,"Неправиль-ний бал"))))))))</f>
        <v>0</v>
      </c>
      <c r="AM142" s="28" t="n">
        <f aca="false">IF(AM143=0,0,IF(AM143=70,70,IF(AM143=140,140,IF(AM143=210,210,IF(AM143=280,280,IF(AM143=350,350,IF(AM143=375,375,IF(AM143=400,400,"Неправиль-ний бал"))))))))</f>
        <v>0</v>
      </c>
      <c r="AN142" s="28" t="n">
        <f aca="false">IF(AN143=0,0,IF(AN143=70,70,IF(AN143=140,140,IF(AN143=210,210,IF(AN143=280,280,IF(AN143=350,350,IF(AN143=375,375,IF(AN143=400,400,"Неправиль-ний бал"))))))))</f>
        <v>0</v>
      </c>
      <c r="AO142" s="28" t="n">
        <f aca="false">IF(AO143=0,0,IF(AO143=70,70,IF(AO143=140,140,IF(AO143=210,210,IF(AO143=280,280,IF(AO143=350,350,IF(AO143=375,375,IF(AO143=400,400,"Неправиль-ний бал"))))))))</f>
        <v>0</v>
      </c>
      <c r="AP142" s="28" t="n">
        <f aca="false">IF(AP143=0,0,IF(AP143=70,70,IF(AP143=140,140,IF(AP143=210,210,IF(AP143=280,280,IF(AP143=350,350,IF(AP143=375,375,IF(AP143=400,400,"Неправиль-ний бал"))))))))</f>
        <v>0</v>
      </c>
      <c r="AQ142" s="28" t="n">
        <f aca="false">IF(AQ143=0,0,IF(AQ143=70,70,IF(AQ143=140,140,IF(AQ143=210,210,IF(AQ143=280,280,IF(AQ143=350,350,IF(AQ143=375,375,IF(AQ143=400,400,"Неправиль-ний бал"))))))))</f>
        <v>0</v>
      </c>
      <c r="AR142" s="28" t="n">
        <f aca="false">IF(AR143=0,0,IF(AR143=70,70,IF(AR143=140,140,IF(AR143=210,210,IF(AR143=280,280,IF(AR143=350,350,IF(AR143=375,375,IF(AR143=400,400,"Неправиль-ний бал"))))))))</f>
        <v>0</v>
      </c>
      <c r="AS142" s="28" t="n">
        <f aca="false">IF(AS143=0,0,IF(AS143=70,70,IF(AS143=140,140,IF(AS143=210,210,IF(AS143=280,280,IF(AS143=350,350,IF(AS143=375,375,IF(AS143=400,400,"Неправиль-ний бал"))))))))</f>
        <v>0</v>
      </c>
    </row>
    <row r="143" customFormat="false" ht="84.75" hidden="false" customHeight="true" outlineLevel="0" collapsed="false">
      <c r="A143" s="24"/>
      <c r="B143" s="17"/>
      <c r="C143" s="17"/>
      <c r="D143" s="29"/>
      <c r="E143" s="21" t="s">
        <v>25</v>
      </c>
      <c r="F143" s="26" t="n">
        <v>0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</row>
    <row r="144" customFormat="false" ht="97.5" hidden="false" customHeight="true" outlineLevel="0" collapsed="false">
      <c r="A144" s="10" t="s">
        <v>154</v>
      </c>
      <c r="B144" s="10"/>
      <c r="C144" s="11" t="s">
        <v>11</v>
      </c>
      <c r="D144" s="12" t="s">
        <v>12</v>
      </c>
      <c r="E144" s="13" t="s">
        <v>13</v>
      </c>
      <c r="F144" s="14" t="n">
        <f aca="false">IF((F147+F154+F167+F145)&gt;=700,700,F147+F154+F167+F145)</f>
        <v>0</v>
      </c>
      <c r="G144" s="14" t="n">
        <f aca="false">IF((G147+G154+G167+G145)&gt;=700,700,G147+G154+G167+G145)</f>
        <v>0</v>
      </c>
      <c r="H144" s="14" t="n">
        <f aca="false">IF((H147+H154+H167+H145)&gt;=700,700,H147+H154+H167+H145)</f>
        <v>0</v>
      </c>
      <c r="I144" s="14" t="n">
        <f aca="false">IF((I147+I154+I167+I145)&gt;=700,700,I147+I154+I167+I145)</f>
        <v>0</v>
      </c>
      <c r="J144" s="14" t="n">
        <f aca="false">IF((J147+J154+J167+J145)&gt;=700,700,J147+J154+J167+J145)</f>
        <v>0</v>
      </c>
      <c r="K144" s="14" t="n">
        <f aca="false">IF((K147+K154+K167+K145)&gt;=700,700,K147+K154+K167+K145)</f>
        <v>0</v>
      </c>
      <c r="L144" s="14" t="n">
        <f aca="false">IF((L147+L154+L167+L145)&gt;=700,700,L147+L154+L167+L145)</f>
        <v>0</v>
      </c>
      <c r="M144" s="14" t="n">
        <f aca="false">IF((M147+M154+M167+M145)&gt;=700,700,M147+M154+M167+M145)</f>
        <v>0</v>
      </c>
      <c r="N144" s="14" t="n">
        <f aca="false">IF((N147+N154+N167+N145)&gt;=700,700,N147+N154+N167+N145)</f>
        <v>0</v>
      </c>
      <c r="O144" s="14" t="n">
        <f aca="false">IF((O147+O154+O167+O145)&gt;=700,700,O147+O154+O167+O145)</f>
        <v>0</v>
      </c>
      <c r="P144" s="14" t="n">
        <f aca="false">IF((P147+P154+P167+P145)&gt;=700,700,P147+P154+P167+P145)</f>
        <v>0</v>
      </c>
      <c r="Q144" s="14" t="n">
        <f aca="false">IF((Q147+Q154+Q167+Q145)&gt;=700,700,Q147+Q154+Q167+Q145)</f>
        <v>0</v>
      </c>
      <c r="R144" s="14" t="n">
        <f aca="false">IF((R147+R154+R167+R145)&gt;=700,700,R147+R154+R167+R145)</f>
        <v>0</v>
      </c>
      <c r="S144" s="14" t="n">
        <f aca="false">IF((S147+S154+S167+S145)&gt;=700,700,S147+S154+S167+S145)</f>
        <v>0</v>
      </c>
      <c r="T144" s="14" t="n">
        <f aca="false">IF((T147+T154+T167+T145)&gt;=700,700,T147+T154+T167+T145)</f>
        <v>0</v>
      </c>
      <c r="U144" s="14" t="n">
        <f aca="false">IF((U147+U154+U167+U145)&gt;=700,700,U147+U154+U167+U145)</f>
        <v>0</v>
      </c>
      <c r="V144" s="14" t="n">
        <f aca="false">IF((V147+V154+V167+V145)&gt;=700,700,V147+V154+V167+V145)</f>
        <v>0</v>
      </c>
      <c r="W144" s="14" t="n">
        <f aca="false">IF((W147+W154+W167+W145)&gt;=700,700,W147+W154+W167+W145)</f>
        <v>0</v>
      </c>
      <c r="X144" s="14" t="n">
        <f aca="false">IF((X147+X154+X167+X145)&gt;=700,700,X147+X154+X167+X145)</f>
        <v>0</v>
      </c>
      <c r="Y144" s="14" t="n">
        <f aca="false">IF((Y147+Y154+Y167+Y145)&gt;=700,700,Y147+Y154+Y167+Y145)</f>
        <v>0</v>
      </c>
      <c r="Z144" s="14" t="n">
        <f aca="false">IF((Z147+Z154+Z167+Z145)&gt;=700,700,Z147+Z154+Z167+Z145)</f>
        <v>0</v>
      </c>
      <c r="AA144" s="14" t="n">
        <f aca="false">IF((AA147+AA154+AA167+AA145)&gt;=700,700,AA147+AA154+AA167+AA145)</f>
        <v>0</v>
      </c>
      <c r="AB144" s="14" t="n">
        <f aca="false">IF((AB147+AB154+AB167+AB145)&gt;=700,700,AB147+AB154+AB167+AB145)</f>
        <v>0</v>
      </c>
      <c r="AC144" s="14" t="n">
        <f aca="false">IF((AC147+AC154+AC167+AC145)&gt;=700,700,AC147+AC154+AC167+AC145)</f>
        <v>0</v>
      </c>
      <c r="AD144" s="14" t="n">
        <f aca="false">IF((AD147+AD154+AD167+AD145)&gt;=700,700,AD147+AD154+AD167+AD145)</f>
        <v>0</v>
      </c>
      <c r="AE144" s="14" t="n">
        <f aca="false">IF((AE147+AE154+AE167+AE145)&gt;=700,700,AE147+AE154+AE167+AE145)</f>
        <v>0</v>
      </c>
      <c r="AF144" s="14" t="n">
        <f aca="false">IF((AF147+AF154+AF167+AF145)&gt;=700,700,AF147+AF154+AF167+AF145)</f>
        <v>0</v>
      </c>
      <c r="AG144" s="14" t="n">
        <f aca="false">IF((AG147+AG154+AG167+AG145)&gt;=700,700,AG147+AG154+AG167+AG145)</f>
        <v>0</v>
      </c>
      <c r="AH144" s="14" t="n">
        <f aca="false">IF((AH147+AH154+AH167+AH145)&gt;=700,700,AH147+AH154+AH167+AH145)</f>
        <v>0</v>
      </c>
      <c r="AI144" s="14" t="n">
        <f aca="false">IF((AI147+AI154+AI167+AI145)&gt;=700,700,AI147+AI154+AI167+AI145)</f>
        <v>0</v>
      </c>
      <c r="AJ144" s="14" t="n">
        <f aca="false">IF((AJ147+AJ154+AJ167+AJ145)&gt;=700,700,AJ147+AJ154+AJ167+AJ145)</f>
        <v>0</v>
      </c>
      <c r="AK144" s="14" t="n">
        <f aca="false">IF((AK147+AK154+AK167+AK145)&gt;=700,700,AK147+AK154+AK167+AK145)</f>
        <v>0</v>
      </c>
      <c r="AL144" s="14" t="n">
        <f aca="false">IF((AL147+AL154+AL167+AL145)&gt;=700,700,AL147+AL154+AL167+AL145)</f>
        <v>0</v>
      </c>
      <c r="AM144" s="14" t="n">
        <f aca="false">IF((AM147+AM154+AM167+AM145)&gt;=700,700,AM147+AM154+AM167+AM145)</f>
        <v>0</v>
      </c>
      <c r="AN144" s="14" t="n">
        <f aca="false">IF((AN147+AN154+AN167+AN145)&gt;=700,700,AN147+AN154+AN167+AN145)</f>
        <v>0</v>
      </c>
      <c r="AO144" s="14" t="n">
        <f aca="false">IF((AO147+AO154+AO167+AO145)&gt;=700,700,AO147+AO154+AO167+AO145)</f>
        <v>0</v>
      </c>
      <c r="AP144" s="14" t="n">
        <f aca="false">IF((AP147+AP154+AP167+AP145)&gt;=700,700,AP147+AP154+AP167+AP145)</f>
        <v>0</v>
      </c>
      <c r="AQ144" s="14" t="n">
        <f aca="false">IF((AQ147+AQ154+AQ167+AQ145)&gt;=700,700,AQ147+AQ154+AQ167+AQ145)</f>
        <v>0</v>
      </c>
      <c r="AR144" s="14" t="n">
        <f aca="false">IF((AR147+AR154+AR167+AR145)&gt;=700,700,AR147+AR154+AR167+AR145)</f>
        <v>0</v>
      </c>
      <c r="AS144" s="14" t="n">
        <f aca="false">IF((AS147+AS154+AS167+AS145)&gt;=700,700,AS147+AS154+AS167+AS145)</f>
        <v>0</v>
      </c>
    </row>
    <row r="145" customFormat="false" ht="24" hidden="false" customHeight="true" outlineLevel="0" collapsed="false">
      <c r="A145" s="29" t="n">
        <v>1</v>
      </c>
      <c r="B145" s="16" t="s">
        <v>155</v>
      </c>
      <c r="C145" s="16"/>
      <c r="D145" s="16"/>
      <c r="E145" s="17" t="s">
        <v>21</v>
      </c>
      <c r="F145" s="17" t="n">
        <f aca="false">IF(AND(F146&gt;=0,F146&lt;=35),F146,"Неправиль-ний бал")</f>
        <v>0</v>
      </c>
      <c r="G145" s="17" t="n">
        <f aca="false">IF(AND(G146&gt;=0,G146&lt;=35),G146,"Неправиль-ний бал")</f>
        <v>0</v>
      </c>
      <c r="H145" s="17" t="n">
        <f aca="false">IF(AND(H146&gt;=0,H146&lt;=35),H146,"Неправиль-ний бал")</f>
        <v>0</v>
      </c>
      <c r="I145" s="17" t="n">
        <f aca="false">IF(AND(I146&gt;=0,I146&lt;=35),I146,"Неправиль-ний бал")</f>
        <v>0</v>
      </c>
      <c r="J145" s="17" t="n">
        <f aca="false">IF(AND(J146&gt;=0,J146&lt;=35),J146,"Неправиль-ний бал")</f>
        <v>0</v>
      </c>
      <c r="K145" s="17" t="n">
        <f aca="false">IF(AND(K146&gt;=0,K146&lt;=35),K146,"Неправиль-ний бал")</f>
        <v>0</v>
      </c>
      <c r="L145" s="17" t="n">
        <f aca="false">IF(AND(L146&gt;=0,L146&lt;=35),L146,"Неправиль-ний бал")</f>
        <v>0</v>
      </c>
      <c r="M145" s="17" t="n">
        <f aca="false">IF(AND(M146&gt;=0,M146&lt;=35),M146,"Неправиль-ний бал")</f>
        <v>0</v>
      </c>
      <c r="N145" s="17" t="n">
        <f aca="false">IF(AND(N146&gt;=0,N146&lt;=35),N146,"Неправиль-ний бал")</f>
        <v>0</v>
      </c>
      <c r="O145" s="17" t="n">
        <f aca="false">IF(AND(O146&gt;=0,O146&lt;=35),O146,"Неправиль-ний бал")</f>
        <v>0</v>
      </c>
      <c r="P145" s="17" t="n">
        <f aca="false">IF(AND(P146&gt;=0,P146&lt;=35),P146,"Неправиль-ний бал")</f>
        <v>0</v>
      </c>
      <c r="Q145" s="17" t="n">
        <f aca="false">IF(AND(Q146&gt;=0,Q146&lt;=35),Q146,"Неправиль-ний бал")</f>
        <v>0</v>
      </c>
      <c r="R145" s="17" t="n">
        <f aca="false">IF(AND(R146&gt;=0,R146&lt;=35),R146,"Неправиль-ний бал")</f>
        <v>0</v>
      </c>
      <c r="S145" s="17" t="n">
        <f aca="false">IF(AND(S146&gt;=0,S146&lt;=35),S146,"Неправиль-ний бал")</f>
        <v>0</v>
      </c>
      <c r="T145" s="17" t="n">
        <f aca="false">IF(AND(T146&gt;=0,T146&lt;=35),T146,"Неправиль-ний бал")</f>
        <v>0</v>
      </c>
      <c r="U145" s="17" t="n">
        <f aca="false">IF(AND(U146&gt;=0,U146&lt;=35),U146,"Неправиль-ний бал")</f>
        <v>0</v>
      </c>
      <c r="V145" s="17" t="n">
        <f aca="false">IF(AND(V146&gt;=0,V146&lt;=35),V146,"Неправиль-ний бал")</f>
        <v>0</v>
      </c>
      <c r="W145" s="17" t="n">
        <f aca="false">IF(AND(W146&gt;=0,W146&lt;=35),W146,"Неправиль-ний бал")</f>
        <v>0</v>
      </c>
      <c r="X145" s="17" t="n">
        <f aca="false">IF(AND(X146&gt;=0,X146&lt;=35),X146,"Неправиль-ний бал")</f>
        <v>0</v>
      </c>
      <c r="Y145" s="17" t="n">
        <f aca="false">IF(AND(Y146&gt;=0,Y146&lt;=35),Y146,"Неправиль-ний бал")</f>
        <v>0</v>
      </c>
      <c r="Z145" s="17" t="n">
        <f aca="false">IF(AND(Z146&gt;=0,Z146&lt;=35),Z146,"Неправиль-ний бал")</f>
        <v>0</v>
      </c>
      <c r="AA145" s="17" t="n">
        <f aca="false">IF(AND(AA146&gt;=0,AA146&lt;=35),AA146,"Неправиль-ний бал")</f>
        <v>0</v>
      </c>
      <c r="AB145" s="17" t="n">
        <f aca="false">IF(AND(AB146&gt;=0,AB146&lt;=35),AB146,"Неправиль-ний бал")</f>
        <v>0</v>
      </c>
      <c r="AC145" s="17" t="n">
        <f aca="false">IF(AND(AC146&gt;=0,AC146&lt;=35),AC146,"Неправиль-ний бал")</f>
        <v>0</v>
      </c>
      <c r="AD145" s="17" t="n">
        <f aca="false">IF(AND(AD146&gt;=0,AD146&lt;=35),AD146,"Неправиль-ний бал")</f>
        <v>0</v>
      </c>
      <c r="AE145" s="17" t="n">
        <f aca="false">IF(AND(AE146&gt;=0,AE146&lt;=35),AE146,"Неправиль-ний бал")</f>
        <v>0</v>
      </c>
      <c r="AF145" s="17" t="n">
        <f aca="false">IF(AND(AF146&gt;=0,AF146&lt;=35),AF146,"Неправиль-ний бал")</f>
        <v>0</v>
      </c>
      <c r="AG145" s="17" t="n">
        <f aca="false">IF(AND(AG146&gt;=0,AG146&lt;=35),AG146,"Неправиль-ний бал")</f>
        <v>0</v>
      </c>
      <c r="AH145" s="17" t="n">
        <f aca="false">IF(AND(AH146&gt;=0,AH146&lt;=35),AH146,"Неправиль-ний бал")</f>
        <v>0</v>
      </c>
      <c r="AI145" s="17" t="n">
        <f aca="false">IF(AND(AI146&gt;=0,AI146&lt;=35),AI146,"Неправиль-ний бал")</f>
        <v>0</v>
      </c>
      <c r="AJ145" s="17" t="n">
        <f aca="false">IF(AND(AJ146&gt;=0,AJ146&lt;=35),AJ146,"Неправиль-ний бал")</f>
        <v>0</v>
      </c>
      <c r="AK145" s="17" t="n">
        <f aca="false">IF(AND(AK146&gt;=0,AK146&lt;=35),AK146,"Неправиль-ний бал")</f>
        <v>0</v>
      </c>
      <c r="AL145" s="17" t="n">
        <f aca="false">IF(AND(AL146&gt;=0,AL146&lt;=35),AL146,"Неправиль-ний бал")</f>
        <v>0</v>
      </c>
      <c r="AM145" s="17" t="n">
        <f aca="false">IF(AND(AM146&gt;=0,AM146&lt;=35),AM146,"Неправиль-ний бал")</f>
        <v>0</v>
      </c>
      <c r="AN145" s="17" t="n">
        <f aca="false">IF(AND(AN146&gt;=0,AN146&lt;=35),AN146,"Неправиль-ний бал")</f>
        <v>0</v>
      </c>
      <c r="AO145" s="17" t="n">
        <f aca="false">IF(AND(AO146&gt;=0,AO146&lt;=35),AO146,"Неправиль-ний бал")</f>
        <v>0</v>
      </c>
      <c r="AP145" s="17" t="n">
        <f aca="false">IF(AND(AP146&gt;=0,AP146&lt;=35),AP146,"Неправиль-ний бал")</f>
        <v>0</v>
      </c>
      <c r="AQ145" s="17" t="n">
        <f aca="false">IF(AND(AQ146&gt;=0,AQ146&lt;=35),AQ146,"Неправиль-ний бал")</f>
        <v>0</v>
      </c>
      <c r="AR145" s="17" t="n">
        <f aca="false">IF(AND(AR146&gt;=0,AR146&lt;=35),AR146,"Неправиль-ний бал")</f>
        <v>0</v>
      </c>
      <c r="AS145" s="17" t="n">
        <f aca="false">IF(AND(AS146&gt;=0,AS146&lt;=35),AS146,"Неправиль-ний бал")</f>
        <v>0</v>
      </c>
    </row>
    <row r="146" customFormat="false" ht="63" hidden="false" customHeight="false" outlineLevel="0" collapsed="false">
      <c r="A146" s="29"/>
      <c r="B146" s="20" t="s">
        <v>156</v>
      </c>
      <c r="C146" s="20" t="s">
        <v>33</v>
      </c>
      <c r="D146" s="20" t="s">
        <v>157</v>
      </c>
      <c r="E146" s="21" t="s">
        <v>25</v>
      </c>
      <c r="F146" s="26" t="n">
        <v>0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</row>
    <row r="147" customFormat="false" ht="18.75" hidden="false" customHeight="true" outlineLevel="0" collapsed="false">
      <c r="A147" s="17" t="n">
        <v>2</v>
      </c>
      <c r="B147" s="16" t="s">
        <v>158</v>
      </c>
      <c r="C147" s="16"/>
      <c r="D147" s="16"/>
      <c r="E147" s="17" t="s">
        <v>21</v>
      </c>
      <c r="F147" s="25" t="n">
        <f aca="false">F148+F150+F152</f>
        <v>0</v>
      </c>
      <c r="G147" s="25" t="n">
        <f aca="false">G148+G150+G152</f>
        <v>0</v>
      </c>
      <c r="H147" s="25" t="n">
        <f aca="false">H148+H150+H152</f>
        <v>0</v>
      </c>
      <c r="I147" s="25" t="n">
        <f aca="false">I148+I150+I152</f>
        <v>0</v>
      </c>
      <c r="J147" s="25" t="n">
        <f aca="false">J148+J150+J152</f>
        <v>0</v>
      </c>
      <c r="K147" s="25" t="n">
        <f aca="false">K148+K150+K152</f>
        <v>0</v>
      </c>
      <c r="L147" s="25" t="n">
        <f aca="false">L148+L150+L152</f>
        <v>0</v>
      </c>
      <c r="M147" s="25" t="n">
        <f aca="false">M148+M150+M152</f>
        <v>0</v>
      </c>
      <c r="N147" s="25" t="n">
        <f aca="false">N148+N150+N152</f>
        <v>0</v>
      </c>
      <c r="O147" s="25" t="n">
        <f aca="false">O148+O150+O152</f>
        <v>0</v>
      </c>
      <c r="P147" s="25" t="n">
        <f aca="false">P148+P150+P152</f>
        <v>0</v>
      </c>
      <c r="Q147" s="25" t="n">
        <f aca="false">Q148+Q150+Q152</f>
        <v>0</v>
      </c>
      <c r="R147" s="25" t="n">
        <f aca="false">R148+R150+R152</f>
        <v>0</v>
      </c>
      <c r="S147" s="25" t="n">
        <f aca="false">S148+S150+S152</f>
        <v>0</v>
      </c>
      <c r="T147" s="25" t="n">
        <f aca="false">T148+T150+T152</f>
        <v>0</v>
      </c>
      <c r="U147" s="25" t="n">
        <f aca="false">U148+U150+U152</f>
        <v>0</v>
      </c>
      <c r="V147" s="25" t="n">
        <f aca="false">V148+V150+V152</f>
        <v>0</v>
      </c>
      <c r="W147" s="25" t="n">
        <f aca="false">W148+W150+W152</f>
        <v>0</v>
      </c>
      <c r="X147" s="25" t="n">
        <f aca="false">X148+X150+X152</f>
        <v>0</v>
      </c>
      <c r="Y147" s="25" t="n">
        <f aca="false">Y148+Y150+Y152</f>
        <v>0</v>
      </c>
      <c r="Z147" s="25" t="n">
        <f aca="false">Z148+Z150+Z152</f>
        <v>0</v>
      </c>
      <c r="AA147" s="25" t="n">
        <f aca="false">AA148+AA150+AA152</f>
        <v>0</v>
      </c>
      <c r="AB147" s="25" t="n">
        <f aca="false">AB148+AB150+AB152</f>
        <v>0</v>
      </c>
      <c r="AC147" s="25" t="n">
        <f aca="false">AC148+AC150+AC152</f>
        <v>0</v>
      </c>
      <c r="AD147" s="25" t="n">
        <f aca="false">AD148+AD150+AD152</f>
        <v>0</v>
      </c>
      <c r="AE147" s="25" t="n">
        <f aca="false">AE148+AE150+AE152</f>
        <v>0</v>
      </c>
      <c r="AF147" s="25" t="n">
        <f aca="false">AF148+AF150+AF152</f>
        <v>0</v>
      </c>
      <c r="AG147" s="25" t="n">
        <f aca="false">AG148+AG150+AG152</f>
        <v>0</v>
      </c>
      <c r="AH147" s="25" t="n">
        <f aca="false">AH148+AH150+AH152</f>
        <v>0</v>
      </c>
      <c r="AI147" s="25" t="n">
        <f aca="false">AI148+AI150+AI152</f>
        <v>0</v>
      </c>
      <c r="AJ147" s="25" t="n">
        <f aca="false">AJ148+AJ150+AJ152</f>
        <v>0</v>
      </c>
      <c r="AK147" s="25" t="n">
        <f aca="false">AK148+AK150+AK152</f>
        <v>0</v>
      </c>
      <c r="AL147" s="25" t="n">
        <f aca="false">AL148+AL150+AL152</f>
        <v>0</v>
      </c>
      <c r="AM147" s="25" t="n">
        <f aca="false">AM148+AM150+AM152</f>
        <v>0</v>
      </c>
      <c r="AN147" s="25" t="n">
        <f aca="false">AN148+AN150+AN152</f>
        <v>0</v>
      </c>
      <c r="AO147" s="25" t="n">
        <f aca="false">AO148+AO150+AO152</f>
        <v>0</v>
      </c>
      <c r="AP147" s="25" t="n">
        <f aca="false">AP148+AP150+AP152</f>
        <v>0</v>
      </c>
      <c r="AQ147" s="25" t="n">
        <f aca="false">AQ148+AQ150+AQ152</f>
        <v>0</v>
      </c>
      <c r="AR147" s="25" t="n">
        <f aca="false">AR148+AR150+AR152</f>
        <v>0</v>
      </c>
      <c r="AS147" s="25" t="n">
        <f aca="false">AS148+AS150+AS152</f>
        <v>0</v>
      </c>
    </row>
    <row r="148" customFormat="false" ht="23.25" hidden="false" customHeight="true" outlineLevel="0" collapsed="false">
      <c r="A148" s="17"/>
      <c r="B148" s="17" t="s">
        <v>156</v>
      </c>
      <c r="C148" s="17" t="s">
        <v>42</v>
      </c>
      <c r="D148" s="17" t="s">
        <v>159</v>
      </c>
      <c r="E148" s="27" t="s">
        <v>35</v>
      </c>
      <c r="F148" s="28" t="n">
        <f aca="false">IF(AND(F149&gt;=0,F149&lt;=50),F149,"Неправиль-ний бал")</f>
        <v>0</v>
      </c>
      <c r="G148" s="28" t="n">
        <f aca="false">IF(AND(G149&gt;=0,G149&lt;=50),G149,"Неправиль-ний бал")</f>
        <v>0</v>
      </c>
      <c r="H148" s="28" t="n">
        <f aca="false">IF(AND(H149&gt;=0,H149&lt;=50),H149,"Неправиль-ний бал")</f>
        <v>0</v>
      </c>
      <c r="I148" s="28" t="n">
        <f aca="false">IF(AND(I149&gt;=0,I149&lt;=50),I149,"Неправиль-ний бал")</f>
        <v>0</v>
      </c>
      <c r="J148" s="28" t="n">
        <f aca="false">IF(AND(J149&gt;=0,J149&lt;=50),J149,"Неправиль-ний бал")</f>
        <v>0</v>
      </c>
      <c r="K148" s="28" t="n">
        <f aca="false">IF(AND(K149&gt;=0,K149&lt;=50),K149,"Неправиль-ний бал")</f>
        <v>0</v>
      </c>
      <c r="L148" s="28" t="n">
        <f aca="false">IF(AND(L149&gt;=0,L149&lt;=50),L149,"Неправиль-ний бал")</f>
        <v>0</v>
      </c>
      <c r="M148" s="28" t="n">
        <f aca="false">IF(AND(M149&gt;=0,M149&lt;=50),M149,"Неправиль-ний бал")</f>
        <v>0</v>
      </c>
      <c r="N148" s="28" t="n">
        <f aca="false">IF(AND(N149&gt;=0,N149&lt;=50),N149,"Неправиль-ний бал")</f>
        <v>0</v>
      </c>
      <c r="O148" s="28" t="n">
        <f aca="false">IF(AND(O149&gt;=0,O149&lt;=50),O149,"Неправиль-ний бал")</f>
        <v>0</v>
      </c>
      <c r="P148" s="28" t="n">
        <f aca="false">IF(AND(P149&gt;=0,P149&lt;=50),P149,"Неправиль-ний бал")</f>
        <v>0</v>
      </c>
      <c r="Q148" s="28" t="n">
        <f aca="false">IF(AND(Q149&gt;=0,Q149&lt;=50),Q149,"Неправиль-ний бал")</f>
        <v>0</v>
      </c>
      <c r="R148" s="28" t="n">
        <f aca="false">IF(AND(R149&gt;=0,R149&lt;=50),R149,"Неправиль-ний бал")</f>
        <v>0</v>
      </c>
      <c r="S148" s="28" t="n">
        <f aca="false">IF(AND(S149&gt;=0,S149&lt;=50),S149,"Неправиль-ний бал")</f>
        <v>0</v>
      </c>
      <c r="T148" s="28" t="n">
        <f aca="false">IF(AND(T149&gt;=0,T149&lt;=50),T149,"Неправиль-ний бал")</f>
        <v>0</v>
      </c>
      <c r="U148" s="28" t="n">
        <f aca="false">IF(AND(U149&gt;=0,U149&lt;=50),U149,"Неправиль-ний бал")</f>
        <v>0</v>
      </c>
      <c r="V148" s="28" t="n">
        <f aca="false">IF(AND(V149&gt;=0,V149&lt;=50),V149,"Неправиль-ний бал")</f>
        <v>0</v>
      </c>
      <c r="W148" s="28" t="n">
        <f aca="false">IF(AND(W149&gt;=0,W149&lt;=50),W149,"Неправиль-ний бал")</f>
        <v>0</v>
      </c>
      <c r="X148" s="28" t="n">
        <f aca="false">IF(AND(X149&gt;=0,X149&lt;=50),X149,"Неправиль-ний бал")</f>
        <v>0</v>
      </c>
      <c r="Y148" s="28" t="n">
        <f aca="false">IF(AND(Y149&gt;=0,Y149&lt;=50),Y149,"Неправиль-ний бал")</f>
        <v>0</v>
      </c>
      <c r="Z148" s="28" t="n">
        <f aca="false">IF(AND(Z149&gt;=0,Z149&lt;=50),Z149,"Неправиль-ний бал")</f>
        <v>0</v>
      </c>
      <c r="AA148" s="28" t="n">
        <f aca="false">IF(AND(AA149&gt;=0,AA149&lt;=50),AA149,"Неправиль-ний бал")</f>
        <v>0</v>
      </c>
      <c r="AB148" s="28" t="n">
        <f aca="false">IF(AND(AB149&gt;=0,AB149&lt;=50),AB149,"Неправиль-ний бал")</f>
        <v>0</v>
      </c>
      <c r="AC148" s="28" t="n">
        <f aca="false">IF(AND(AC149&gt;=0,AC149&lt;=50),AC149,"Неправиль-ний бал")</f>
        <v>0</v>
      </c>
      <c r="AD148" s="28" t="n">
        <f aca="false">IF(AND(AD149&gt;=0,AD149&lt;=50),AD149,"Неправиль-ний бал")</f>
        <v>0</v>
      </c>
      <c r="AE148" s="28" t="n">
        <f aca="false">IF(AND(AE149&gt;=0,AE149&lt;=50),AE149,"Неправиль-ний бал")</f>
        <v>0</v>
      </c>
      <c r="AF148" s="28" t="n">
        <f aca="false">IF(AND(AF149&gt;=0,AF149&lt;=50),AF149,"Неправиль-ний бал")</f>
        <v>0</v>
      </c>
      <c r="AG148" s="28" t="n">
        <f aca="false">IF(AND(AG149&gt;=0,AG149&lt;=50),AG149,"Неправиль-ний бал")</f>
        <v>0</v>
      </c>
      <c r="AH148" s="28" t="n">
        <f aca="false">IF(AND(AH149&gt;=0,AH149&lt;=50),AH149,"Неправиль-ний бал")</f>
        <v>0</v>
      </c>
      <c r="AI148" s="28" t="n">
        <f aca="false">IF(AND(AI149&gt;=0,AI149&lt;=50),AI149,"Неправиль-ний бал")</f>
        <v>0</v>
      </c>
      <c r="AJ148" s="28" t="n">
        <f aca="false">IF(AND(AJ149&gt;=0,AJ149&lt;=50),AJ149,"Неправиль-ний бал")</f>
        <v>0</v>
      </c>
      <c r="AK148" s="28" t="n">
        <f aca="false">IF(AND(AK149&gt;=0,AK149&lt;=50),AK149,"Неправиль-ний бал")</f>
        <v>0</v>
      </c>
      <c r="AL148" s="28" t="n">
        <f aca="false">IF(AND(AL149&gt;=0,AL149&lt;=50),AL149,"Неправиль-ний бал")</f>
        <v>0</v>
      </c>
      <c r="AM148" s="28" t="n">
        <f aca="false">IF(AND(AM149&gt;=0,AM149&lt;=50),AM149,"Неправиль-ний бал")</f>
        <v>0</v>
      </c>
      <c r="AN148" s="28" t="n">
        <f aca="false">IF(AND(AN149&gt;=0,AN149&lt;=50),AN149,"Неправиль-ний бал")</f>
        <v>0</v>
      </c>
      <c r="AO148" s="28" t="n">
        <f aca="false">IF(AND(AO149&gt;=0,AO149&lt;=50),AO149,"Неправиль-ний бал")</f>
        <v>0</v>
      </c>
      <c r="AP148" s="28" t="n">
        <f aca="false">IF(AND(AP149&gt;=0,AP149&lt;=50),AP149,"Неправиль-ний бал")</f>
        <v>0</v>
      </c>
      <c r="AQ148" s="28" t="n">
        <f aca="false">IF(AND(AQ149&gt;=0,AQ149&lt;=50),AQ149,"Неправиль-ний бал")</f>
        <v>0</v>
      </c>
      <c r="AR148" s="28" t="n">
        <f aca="false">IF(AND(AR149&gt;=0,AR149&lt;=50),AR149,"Неправиль-ний бал")</f>
        <v>0</v>
      </c>
      <c r="AS148" s="28" t="n">
        <f aca="false">IF(AND(AS149&gt;=0,AS149&lt;=50),AS149,"Неправиль-ний бал")</f>
        <v>0</v>
      </c>
    </row>
    <row r="149" customFormat="false" ht="23.25" hidden="false" customHeight="true" outlineLevel="0" collapsed="false">
      <c r="A149" s="17"/>
      <c r="B149" s="17"/>
      <c r="C149" s="17"/>
      <c r="D149" s="17"/>
      <c r="E149" s="21" t="s">
        <v>25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</row>
    <row r="150" customFormat="false" ht="23.25" hidden="false" customHeight="true" outlineLevel="0" collapsed="false">
      <c r="A150" s="17"/>
      <c r="B150" s="17" t="s">
        <v>160</v>
      </c>
      <c r="C150" s="17" t="s">
        <v>118</v>
      </c>
      <c r="D150" s="17"/>
      <c r="E150" s="27" t="s">
        <v>35</v>
      </c>
      <c r="F150" s="28" t="n">
        <f aca="false">IF(AND(F151&gt;=0,F151&lt;=100),F151,"Неправиль-ний бал")</f>
        <v>0</v>
      </c>
      <c r="G150" s="28" t="n">
        <f aca="false">IF(AND(G151&gt;=0,G151&lt;=100),G151,"Неправиль-ний бал")</f>
        <v>0</v>
      </c>
      <c r="H150" s="28" t="n">
        <f aca="false">IF(AND(H151&gt;=0,H151&lt;=100),H151,"Неправиль-ний бал")</f>
        <v>0</v>
      </c>
      <c r="I150" s="28" t="n">
        <f aca="false">IF(AND(I151&gt;=0,I151&lt;=100),I151,"Неправиль-ний бал")</f>
        <v>0</v>
      </c>
      <c r="J150" s="28" t="n">
        <f aca="false">IF(AND(J151&gt;=0,J151&lt;=100),J151,"Неправиль-ний бал")</f>
        <v>0</v>
      </c>
      <c r="K150" s="28" t="n">
        <f aca="false">IF(AND(K151&gt;=0,K151&lt;=100),K151,"Неправиль-ний бал")</f>
        <v>0</v>
      </c>
      <c r="L150" s="28" t="n">
        <f aca="false">IF(AND(L151&gt;=0,L151&lt;=100),L151,"Неправиль-ний бал")</f>
        <v>0</v>
      </c>
      <c r="M150" s="28" t="n">
        <f aca="false">IF(AND(M151&gt;=0,M151&lt;=100),M151,"Неправиль-ний бал")</f>
        <v>0</v>
      </c>
      <c r="N150" s="28" t="n">
        <f aca="false">IF(AND(N151&gt;=0,N151&lt;=100),N151,"Неправиль-ний бал")</f>
        <v>0</v>
      </c>
      <c r="O150" s="28" t="n">
        <f aca="false">IF(AND(O151&gt;=0,O151&lt;=100),O151,"Неправиль-ний бал")</f>
        <v>0</v>
      </c>
      <c r="P150" s="28" t="n">
        <f aca="false">IF(AND(P151&gt;=0,P151&lt;=100),P151,"Неправиль-ний бал")</f>
        <v>0</v>
      </c>
      <c r="Q150" s="28" t="n">
        <f aca="false">IF(AND(Q151&gt;=0,Q151&lt;=100),Q151,"Неправиль-ний бал")</f>
        <v>0</v>
      </c>
      <c r="R150" s="28" t="n">
        <f aca="false">IF(AND(R151&gt;=0,R151&lt;=100),R151,"Неправиль-ний бал")</f>
        <v>0</v>
      </c>
      <c r="S150" s="28" t="n">
        <f aca="false">IF(AND(S151&gt;=0,S151&lt;=100),S151,"Неправиль-ний бал")</f>
        <v>0</v>
      </c>
      <c r="T150" s="28" t="n">
        <f aca="false">IF(AND(T151&gt;=0,T151&lt;=100),T151,"Неправиль-ний бал")</f>
        <v>0</v>
      </c>
      <c r="U150" s="28" t="n">
        <f aca="false">IF(AND(U151&gt;=0,U151&lt;=100),U151,"Неправиль-ний бал")</f>
        <v>0</v>
      </c>
      <c r="V150" s="28" t="n">
        <f aca="false">IF(AND(V151&gt;=0,V151&lt;=100),V151,"Неправиль-ний бал")</f>
        <v>0</v>
      </c>
      <c r="W150" s="28" t="n">
        <f aca="false">IF(AND(W151&gt;=0,W151&lt;=100),W151,"Неправиль-ний бал")</f>
        <v>0</v>
      </c>
      <c r="X150" s="28" t="n">
        <f aca="false">IF(AND(X151&gt;=0,X151&lt;=100),X151,"Неправиль-ний бал")</f>
        <v>0</v>
      </c>
      <c r="Y150" s="28" t="n">
        <f aca="false">IF(AND(Y151&gt;=0,Y151&lt;=100),Y151,"Неправиль-ний бал")</f>
        <v>0</v>
      </c>
      <c r="Z150" s="28" t="n">
        <f aca="false">IF(AND(Z151&gt;=0,Z151&lt;=100),Z151,"Неправиль-ний бал")</f>
        <v>0</v>
      </c>
      <c r="AA150" s="28" t="n">
        <f aca="false">IF(AND(AA151&gt;=0,AA151&lt;=100),AA151,"Неправиль-ний бал")</f>
        <v>0</v>
      </c>
      <c r="AB150" s="28" t="n">
        <f aca="false">IF(AND(AB151&gt;=0,AB151&lt;=100),AB151,"Неправиль-ний бал")</f>
        <v>0</v>
      </c>
      <c r="AC150" s="28" t="n">
        <f aca="false">IF(AND(AC151&gt;=0,AC151&lt;=100),AC151,"Неправиль-ний бал")</f>
        <v>0</v>
      </c>
      <c r="AD150" s="28" t="n">
        <f aca="false">IF(AND(AD151&gt;=0,AD151&lt;=100),AD151,"Неправиль-ний бал")</f>
        <v>0</v>
      </c>
      <c r="AE150" s="28" t="n">
        <f aca="false">IF(AND(AE151&gt;=0,AE151&lt;=100),AE151,"Неправиль-ний бал")</f>
        <v>0</v>
      </c>
      <c r="AF150" s="28" t="n">
        <f aca="false">IF(AND(AF151&gt;=0,AF151&lt;=100),AF151,"Неправиль-ний бал")</f>
        <v>0</v>
      </c>
      <c r="AG150" s="28" t="n">
        <f aca="false">IF(AND(AG151&gt;=0,AG151&lt;=100),AG151,"Неправиль-ний бал")</f>
        <v>0</v>
      </c>
      <c r="AH150" s="28" t="n">
        <f aca="false">IF(AND(AH151&gt;=0,AH151&lt;=100),AH151,"Неправиль-ний бал")</f>
        <v>0</v>
      </c>
      <c r="AI150" s="28" t="n">
        <f aca="false">IF(AND(AI151&gt;=0,AI151&lt;=100),AI151,"Неправиль-ний бал")</f>
        <v>0</v>
      </c>
      <c r="AJ150" s="28" t="n">
        <f aca="false">IF(AND(AJ151&gt;=0,AJ151&lt;=100),AJ151,"Неправиль-ний бал")</f>
        <v>0</v>
      </c>
      <c r="AK150" s="28" t="n">
        <f aca="false">IF(AND(AK151&gt;=0,AK151&lt;=100),AK151,"Неправиль-ний бал")</f>
        <v>0</v>
      </c>
      <c r="AL150" s="28" t="n">
        <f aca="false">IF(AND(AL151&gt;=0,AL151&lt;=100),AL151,"Неправиль-ний бал")</f>
        <v>0</v>
      </c>
      <c r="AM150" s="28" t="n">
        <f aca="false">IF(AND(AM151&gt;=0,AM151&lt;=100),AM151,"Неправиль-ний бал")</f>
        <v>0</v>
      </c>
      <c r="AN150" s="28" t="n">
        <f aca="false">IF(AND(AN151&gt;=0,AN151&lt;=100),AN151,"Неправиль-ний бал")</f>
        <v>0</v>
      </c>
      <c r="AO150" s="28" t="n">
        <f aca="false">IF(AND(AO151&gt;=0,AO151&lt;=100),AO151,"Неправиль-ний бал")</f>
        <v>0</v>
      </c>
      <c r="AP150" s="28" t="n">
        <f aca="false">IF(AND(AP151&gt;=0,AP151&lt;=100),AP151,"Неправиль-ний бал")</f>
        <v>0</v>
      </c>
      <c r="AQ150" s="28" t="n">
        <f aca="false">IF(AND(AQ151&gt;=0,AQ151&lt;=100),AQ151,"Неправиль-ний бал")</f>
        <v>0</v>
      </c>
      <c r="AR150" s="28" t="n">
        <f aca="false">IF(AND(AR151&gt;=0,AR151&lt;=100),AR151,"Неправиль-ний бал")</f>
        <v>0</v>
      </c>
      <c r="AS150" s="28" t="n">
        <f aca="false">IF(AND(AS151&gt;=0,AS151&lt;=100),AS151,"Неправиль-ний бал")</f>
        <v>0</v>
      </c>
    </row>
    <row r="151" customFormat="false" ht="23.25" hidden="false" customHeight="true" outlineLevel="0" collapsed="false">
      <c r="A151" s="17"/>
      <c r="B151" s="17"/>
      <c r="C151" s="17"/>
      <c r="D151" s="17"/>
      <c r="E151" s="21" t="s">
        <v>25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</row>
    <row r="152" customFormat="false" ht="23.25" hidden="false" customHeight="true" outlineLevel="0" collapsed="false">
      <c r="A152" s="17"/>
      <c r="B152" s="17" t="s">
        <v>161</v>
      </c>
      <c r="C152" s="17" t="s">
        <v>98</v>
      </c>
      <c r="D152" s="17"/>
      <c r="E152" s="27" t="s">
        <v>35</v>
      </c>
      <c r="F152" s="28" t="n">
        <f aca="false">IF(AND(F153&gt;=0,F153&lt;=200),F153,"Неправиль-ний бал")</f>
        <v>0</v>
      </c>
      <c r="G152" s="28" t="n">
        <f aca="false">IF(AND(G153&gt;=0,G153&lt;=200),G153,"Неправиль-ний бал")</f>
        <v>0</v>
      </c>
      <c r="H152" s="28" t="n">
        <f aca="false">IF(AND(H153&gt;=0,H153&lt;=200),H153,"Неправиль-ний бал")</f>
        <v>0</v>
      </c>
      <c r="I152" s="28" t="n">
        <f aca="false">IF(AND(I153&gt;=0,I153&lt;=200),I153,"Неправиль-ний бал")</f>
        <v>0</v>
      </c>
      <c r="J152" s="28" t="n">
        <f aca="false">IF(AND(J153&gt;=0,J153&lt;=200),J153,"Неправиль-ний бал")</f>
        <v>0</v>
      </c>
      <c r="K152" s="28" t="n">
        <f aca="false">IF(AND(K153&gt;=0,K153&lt;=200),K153,"Неправиль-ний бал")</f>
        <v>0</v>
      </c>
      <c r="L152" s="28" t="n">
        <f aca="false">IF(AND(L153&gt;=0,L153&lt;=200),L153,"Неправиль-ний бал")</f>
        <v>0</v>
      </c>
      <c r="M152" s="28" t="n">
        <f aca="false">IF(AND(M153&gt;=0,M153&lt;=200),M153,"Неправиль-ний бал")</f>
        <v>0</v>
      </c>
      <c r="N152" s="28" t="n">
        <f aca="false">IF(AND(N153&gt;=0,N153&lt;=200),N153,"Неправиль-ний бал")</f>
        <v>0</v>
      </c>
      <c r="O152" s="28" t="n">
        <f aca="false">IF(AND(O153&gt;=0,O153&lt;=200),O153,"Неправиль-ний бал")</f>
        <v>0</v>
      </c>
      <c r="P152" s="28" t="n">
        <f aca="false">IF(AND(P153&gt;=0,P153&lt;=200),P153,"Неправиль-ний бал")</f>
        <v>0</v>
      </c>
      <c r="Q152" s="28" t="n">
        <f aca="false">IF(AND(Q153&gt;=0,Q153&lt;=200),Q153,"Неправиль-ний бал")</f>
        <v>0</v>
      </c>
      <c r="R152" s="28" t="n">
        <f aca="false">IF(AND(R153&gt;=0,R153&lt;=200),R153,"Неправиль-ний бал")</f>
        <v>0</v>
      </c>
      <c r="S152" s="28" t="n">
        <f aca="false">IF(AND(S153&gt;=0,S153&lt;=200),S153,"Неправиль-ний бал")</f>
        <v>0</v>
      </c>
      <c r="T152" s="28" t="n">
        <f aca="false">IF(AND(T153&gt;=0,T153&lt;=200),T153,"Неправиль-ний бал")</f>
        <v>0</v>
      </c>
      <c r="U152" s="28" t="n">
        <f aca="false">IF(AND(U153&gt;=0,U153&lt;=200),U153,"Неправиль-ний бал")</f>
        <v>0</v>
      </c>
      <c r="V152" s="28" t="n">
        <f aca="false">IF(AND(V153&gt;=0,V153&lt;=200),V153,"Неправиль-ний бал")</f>
        <v>0</v>
      </c>
      <c r="W152" s="28" t="n">
        <f aca="false">IF(AND(W153&gt;=0,W153&lt;=200),W153,"Неправиль-ний бал")</f>
        <v>0</v>
      </c>
      <c r="X152" s="28" t="n">
        <f aca="false">IF(AND(X153&gt;=0,X153&lt;=200),X153,"Неправиль-ний бал")</f>
        <v>0</v>
      </c>
      <c r="Y152" s="28" t="n">
        <f aca="false">IF(AND(Y153&gt;=0,Y153&lt;=200),Y153,"Неправиль-ний бал")</f>
        <v>0</v>
      </c>
      <c r="Z152" s="28" t="n">
        <f aca="false">IF(AND(Z153&gt;=0,Z153&lt;=200),Z153,"Неправиль-ний бал")</f>
        <v>0</v>
      </c>
      <c r="AA152" s="28" t="n">
        <f aca="false">IF(AND(AA153&gt;=0,AA153&lt;=200),AA153,"Неправиль-ний бал")</f>
        <v>0</v>
      </c>
      <c r="AB152" s="28" t="n">
        <f aca="false">IF(AND(AB153&gt;=0,AB153&lt;=200),AB153,"Неправиль-ний бал")</f>
        <v>0</v>
      </c>
      <c r="AC152" s="28" t="n">
        <f aca="false">IF(AND(AC153&gt;=0,AC153&lt;=200),AC153,"Неправиль-ний бал")</f>
        <v>0</v>
      </c>
      <c r="AD152" s="28" t="n">
        <f aca="false">IF(AND(AD153&gt;=0,AD153&lt;=200),AD153,"Неправиль-ний бал")</f>
        <v>0</v>
      </c>
      <c r="AE152" s="28" t="n">
        <f aca="false">IF(AND(AE153&gt;=0,AE153&lt;=200),AE153,"Неправиль-ний бал")</f>
        <v>0</v>
      </c>
      <c r="AF152" s="28" t="n">
        <f aca="false">IF(AND(AF153&gt;=0,AF153&lt;=200),AF153,"Неправиль-ний бал")</f>
        <v>0</v>
      </c>
      <c r="AG152" s="28" t="n">
        <f aca="false">IF(AND(AG153&gt;=0,AG153&lt;=200),AG153,"Неправиль-ний бал")</f>
        <v>0</v>
      </c>
      <c r="AH152" s="28" t="n">
        <f aca="false">IF(AND(AH153&gt;=0,AH153&lt;=200),AH153,"Неправиль-ний бал")</f>
        <v>0</v>
      </c>
      <c r="AI152" s="28" t="n">
        <f aca="false">IF(AND(AI153&gt;=0,AI153&lt;=200),AI153,"Неправиль-ний бал")</f>
        <v>0</v>
      </c>
      <c r="AJ152" s="28" t="n">
        <f aca="false">IF(AND(AJ153&gt;=0,AJ153&lt;=200),AJ153,"Неправиль-ний бал")</f>
        <v>0</v>
      </c>
      <c r="AK152" s="28" t="n">
        <f aca="false">IF(AND(AK153&gt;=0,AK153&lt;=200),AK153,"Неправиль-ний бал")</f>
        <v>0</v>
      </c>
      <c r="AL152" s="28" t="n">
        <f aca="false">IF(AND(AL153&gt;=0,AL153&lt;=200),AL153,"Неправиль-ний бал")</f>
        <v>0</v>
      </c>
      <c r="AM152" s="28" t="n">
        <f aca="false">IF(AND(AM153&gt;=0,AM153&lt;=200),AM153,"Неправиль-ний бал")</f>
        <v>0</v>
      </c>
      <c r="AN152" s="28" t="n">
        <f aca="false">IF(AND(AN153&gt;=0,AN153&lt;=200),AN153,"Неправиль-ний бал")</f>
        <v>0</v>
      </c>
      <c r="AO152" s="28" t="n">
        <f aca="false">IF(AND(AO153&gt;=0,AO153&lt;=200),AO153,"Неправиль-ний бал")</f>
        <v>0</v>
      </c>
      <c r="AP152" s="28" t="n">
        <f aca="false">IF(AND(AP153&gt;=0,AP153&lt;=200),AP153,"Неправиль-ний бал")</f>
        <v>0</v>
      </c>
      <c r="AQ152" s="28" t="n">
        <f aca="false">IF(AND(AQ153&gt;=0,AQ153&lt;=200),AQ153,"Неправиль-ний бал")</f>
        <v>0</v>
      </c>
      <c r="AR152" s="28" t="n">
        <f aca="false">IF(AND(AR153&gt;=0,AR153&lt;=200),AR153,"Неправиль-ний бал")</f>
        <v>0</v>
      </c>
      <c r="AS152" s="28" t="n">
        <f aca="false">IF(AND(AS153&gt;=0,AS153&lt;=200),AS153,"Неправиль-ний бал")</f>
        <v>0</v>
      </c>
    </row>
    <row r="153" customFormat="false" ht="23.25" hidden="false" customHeight="true" outlineLevel="0" collapsed="false">
      <c r="A153" s="17"/>
      <c r="B153" s="17"/>
      <c r="C153" s="17"/>
      <c r="D153" s="17"/>
      <c r="E153" s="21" t="s">
        <v>25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</row>
    <row r="154" customFormat="false" ht="18.75" hidden="false" customHeight="true" outlineLevel="0" collapsed="false">
      <c r="A154" s="24" t="n">
        <v>3</v>
      </c>
      <c r="B154" s="16" t="s">
        <v>162</v>
      </c>
      <c r="C154" s="16"/>
      <c r="D154" s="16"/>
      <c r="E154" s="17" t="s">
        <v>21</v>
      </c>
      <c r="F154" s="25" t="n">
        <f aca="false">F155+F157+F159+F161+F163+F165</f>
        <v>0</v>
      </c>
      <c r="G154" s="25" t="n">
        <f aca="false">G155+G157+G159+G161+G163+G165</f>
        <v>0</v>
      </c>
      <c r="H154" s="25" t="n">
        <f aca="false">H155+H157+H159+H161+H163+H165</f>
        <v>0</v>
      </c>
      <c r="I154" s="25" t="n">
        <f aca="false">I155+I157+I159+I161+I163+I165</f>
        <v>0</v>
      </c>
      <c r="J154" s="25" t="n">
        <f aca="false">J155+J157+J159+J161+J163+J165</f>
        <v>0</v>
      </c>
      <c r="K154" s="25" t="n">
        <f aca="false">K155+K157+K159+K161+K163+K165</f>
        <v>0</v>
      </c>
      <c r="L154" s="25" t="n">
        <f aca="false">L155+L157+L159+L161+L163+L165</f>
        <v>0</v>
      </c>
      <c r="M154" s="25" t="n">
        <f aca="false">M155+M157+M159+M161+M163+M165</f>
        <v>0</v>
      </c>
      <c r="N154" s="25" t="n">
        <f aca="false">N155+N157+N159+N161+N163+N165</f>
        <v>0</v>
      </c>
      <c r="O154" s="25" t="n">
        <f aca="false">O155+O157+O159+O161+O163+O165</f>
        <v>0</v>
      </c>
      <c r="P154" s="25" t="n">
        <f aca="false">P155+P157+P159+P161+P163+P165</f>
        <v>0</v>
      </c>
      <c r="Q154" s="25" t="n">
        <f aca="false">Q155+Q157+Q159+Q161+Q163+Q165</f>
        <v>0</v>
      </c>
      <c r="R154" s="25" t="n">
        <f aca="false">R155+R157+R159+R161+R163+R165</f>
        <v>0</v>
      </c>
      <c r="S154" s="25" t="n">
        <f aca="false">S155+S157+S159+S161+S163+S165</f>
        <v>0</v>
      </c>
      <c r="T154" s="25" t="n">
        <f aca="false">T155+T157+T159+T161+T163+T165</f>
        <v>0</v>
      </c>
      <c r="U154" s="25" t="n">
        <f aca="false">U155+U157+U159+U161+U163+U165</f>
        <v>0</v>
      </c>
      <c r="V154" s="25" t="n">
        <f aca="false">V155+V157+V159+V161+V163+V165</f>
        <v>0</v>
      </c>
      <c r="W154" s="25" t="n">
        <f aca="false">W155+W157+W159+W161+W163+W165</f>
        <v>0</v>
      </c>
      <c r="X154" s="25" t="n">
        <f aca="false">X155+X157+X159+X161+X163+X165</f>
        <v>0</v>
      </c>
      <c r="Y154" s="25" t="n">
        <f aca="false">Y155+Y157+Y159+Y161+Y163+Y165</f>
        <v>0</v>
      </c>
      <c r="Z154" s="25" t="n">
        <f aca="false">Z155+Z157+Z159+Z161+Z163+Z165</f>
        <v>0</v>
      </c>
      <c r="AA154" s="25" t="n">
        <f aca="false">AA155+AA157+AA159+AA161+AA163+AA165</f>
        <v>0</v>
      </c>
      <c r="AB154" s="25" t="n">
        <f aca="false">AB155+AB157+AB159+AB161+AB163+AB165</f>
        <v>0</v>
      </c>
      <c r="AC154" s="25" t="n">
        <f aca="false">AC155+AC157+AC159+AC161+AC163+AC165</f>
        <v>0</v>
      </c>
      <c r="AD154" s="25" t="n">
        <f aca="false">AD155+AD157+AD159+AD161+AD163+AD165</f>
        <v>0</v>
      </c>
      <c r="AE154" s="25" t="n">
        <f aca="false">AE155+AE157+AE159+AE161+AE163+AE165</f>
        <v>0</v>
      </c>
      <c r="AF154" s="25" t="n">
        <f aca="false">AF155+AF157+AF159+AF161+AF163+AF165</f>
        <v>0</v>
      </c>
      <c r="AG154" s="25" t="n">
        <f aca="false">AG155+AG157+AG159+AG161+AG163+AG165</f>
        <v>0</v>
      </c>
      <c r="AH154" s="25" t="n">
        <f aca="false">AH155+AH157+AH159+AH161+AH163+AH165</f>
        <v>0</v>
      </c>
      <c r="AI154" s="25" t="n">
        <f aca="false">AI155+AI157+AI159+AI161+AI163+AI165</f>
        <v>0</v>
      </c>
      <c r="AJ154" s="25" t="n">
        <f aca="false">AJ155+AJ157+AJ159+AJ161+AJ163+AJ165</f>
        <v>0</v>
      </c>
      <c r="AK154" s="25" t="n">
        <f aca="false">AK155+AK157+AK159+AK161+AK163+AK165</f>
        <v>0</v>
      </c>
      <c r="AL154" s="25" t="n">
        <f aca="false">AL155+AL157+AL159+AL161+AL163+AL165</f>
        <v>0</v>
      </c>
      <c r="AM154" s="25" t="n">
        <f aca="false">AM155+AM157+AM159+AM161+AM163+AM165</f>
        <v>0</v>
      </c>
      <c r="AN154" s="25" t="n">
        <f aca="false">AN155+AN157+AN159+AN161+AN163+AN165</f>
        <v>0</v>
      </c>
      <c r="AO154" s="25" t="n">
        <f aca="false">AO155+AO157+AO159+AO161+AO163+AO165</f>
        <v>0</v>
      </c>
      <c r="AP154" s="25" t="n">
        <f aca="false">AP155+AP157+AP159+AP161+AP163+AP165</f>
        <v>0</v>
      </c>
      <c r="AQ154" s="25" t="n">
        <f aca="false">AQ155+AQ157+AQ159+AQ161+AQ163+AQ165</f>
        <v>0</v>
      </c>
      <c r="AR154" s="25" t="n">
        <f aca="false">AR155+AR157+AR159+AR161+AR163+AR165</f>
        <v>0</v>
      </c>
      <c r="AS154" s="25" t="n">
        <f aca="false">AS155+AS157+AS159+AS161+AS163+AS165</f>
        <v>0</v>
      </c>
    </row>
    <row r="155" customFormat="false" ht="100.5" hidden="false" customHeight="true" outlineLevel="0" collapsed="false">
      <c r="A155" s="24"/>
      <c r="B155" s="17" t="s">
        <v>163</v>
      </c>
      <c r="C155" s="17" t="s">
        <v>51</v>
      </c>
      <c r="D155" s="29" t="s">
        <v>164</v>
      </c>
      <c r="E155" s="27" t="s">
        <v>35</v>
      </c>
      <c r="F155" s="28" t="n">
        <f aca="false">IF(F156=0,0,IF(F156=50,50,IF(F156=100,100,IF(F156=125,125,IF(F156=150,150,"Неправиль-ний бал")))))</f>
        <v>0</v>
      </c>
      <c r="G155" s="28" t="n">
        <f aca="false">IF(G156=0,0,IF(G156=50,50,IF(G156=100,100,IF(G156=125,125,IF(G156=150,150,"Неправиль-ний бал")))))</f>
        <v>0</v>
      </c>
      <c r="H155" s="28" t="n">
        <f aca="false">IF(H156=0,0,IF(H156=50,50,IF(H156=100,100,IF(H156=125,125,IF(H156=150,150,"Неправиль-ний бал")))))</f>
        <v>0</v>
      </c>
      <c r="I155" s="28" t="n">
        <f aca="false">IF(I156=0,0,IF(I156=50,50,IF(I156=100,100,IF(I156=125,125,IF(I156=150,150,"Неправиль-ний бал")))))</f>
        <v>0</v>
      </c>
      <c r="J155" s="28" t="n">
        <f aca="false">IF(J156=0,0,IF(J156=50,50,IF(J156=100,100,IF(J156=125,125,IF(J156=150,150,"Неправиль-ний бал")))))</f>
        <v>0</v>
      </c>
      <c r="K155" s="28" t="n">
        <f aca="false">IF(K156=0,0,IF(K156=50,50,IF(K156=100,100,IF(K156=125,125,IF(K156=150,150,"Неправиль-ний бал")))))</f>
        <v>0</v>
      </c>
      <c r="L155" s="28" t="n">
        <f aca="false">IF(L156=0,0,IF(L156=50,50,IF(L156=100,100,IF(L156=125,125,IF(L156=150,150,"Неправиль-ний бал")))))</f>
        <v>0</v>
      </c>
      <c r="M155" s="28" t="n">
        <f aca="false">IF(M156=0,0,IF(M156=50,50,IF(M156=100,100,IF(M156=125,125,IF(M156=150,150,"Неправиль-ний бал")))))</f>
        <v>0</v>
      </c>
      <c r="N155" s="28" t="n">
        <f aca="false">IF(N156=0,0,IF(N156=50,50,IF(N156=100,100,IF(N156=125,125,IF(N156=150,150,"Неправиль-ний бал")))))</f>
        <v>0</v>
      </c>
      <c r="O155" s="28" t="n">
        <f aca="false">IF(O156=0,0,IF(O156=50,50,IF(O156=100,100,IF(O156=125,125,IF(O156=150,150,"Неправиль-ний бал")))))</f>
        <v>0</v>
      </c>
      <c r="P155" s="28" t="n">
        <f aca="false">IF(P156=0,0,IF(P156=50,50,IF(P156=100,100,IF(P156=125,125,IF(P156=150,150,"Неправиль-ний бал")))))</f>
        <v>0</v>
      </c>
      <c r="Q155" s="28" t="n">
        <f aca="false">IF(Q156=0,0,IF(Q156=50,50,IF(Q156=100,100,IF(Q156=125,125,IF(Q156=150,150,"Неправиль-ний бал")))))</f>
        <v>0</v>
      </c>
      <c r="R155" s="28" t="n">
        <f aca="false">IF(R156=0,0,IF(R156=50,50,IF(R156=100,100,IF(R156=125,125,IF(R156=150,150,"Неправиль-ний бал")))))</f>
        <v>0</v>
      </c>
      <c r="S155" s="28" t="n">
        <f aca="false">IF(S156=0,0,IF(S156=50,50,IF(S156=100,100,IF(S156=125,125,IF(S156=150,150,"Неправиль-ний бал")))))</f>
        <v>0</v>
      </c>
      <c r="T155" s="28" t="n">
        <f aca="false">IF(T156=0,0,IF(T156=50,50,IF(T156=100,100,IF(T156=125,125,IF(T156=150,150,"Неправиль-ний бал")))))</f>
        <v>0</v>
      </c>
      <c r="U155" s="28" t="n">
        <f aca="false">IF(U156=0,0,IF(U156=50,50,IF(U156=100,100,IF(U156=125,125,IF(U156=150,150,"Неправиль-ний бал")))))</f>
        <v>0</v>
      </c>
      <c r="V155" s="28" t="n">
        <f aca="false">IF(V156=0,0,IF(V156=50,50,IF(V156=100,100,IF(V156=125,125,IF(V156=150,150,"Неправиль-ний бал")))))</f>
        <v>0</v>
      </c>
      <c r="W155" s="28" t="n">
        <f aca="false">IF(W156=0,0,IF(W156=50,50,IF(W156=100,100,IF(W156=125,125,IF(W156=150,150,"Неправиль-ний бал")))))</f>
        <v>0</v>
      </c>
      <c r="X155" s="28" t="n">
        <f aca="false">IF(X156=0,0,IF(X156=50,50,IF(X156=100,100,IF(X156=125,125,IF(X156=150,150,"Неправиль-ний бал")))))</f>
        <v>0</v>
      </c>
      <c r="Y155" s="28" t="n">
        <f aca="false">IF(Y156=0,0,IF(Y156=50,50,IF(Y156=100,100,IF(Y156=125,125,IF(Y156=150,150,"Неправиль-ний бал")))))</f>
        <v>0</v>
      </c>
      <c r="Z155" s="28" t="n">
        <f aca="false">IF(Z156=0,0,IF(Z156=50,50,IF(Z156=100,100,IF(Z156=125,125,IF(Z156=150,150,"Неправиль-ний бал")))))</f>
        <v>0</v>
      </c>
      <c r="AA155" s="28" t="n">
        <f aca="false">IF(AA156=0,0,IF(AA156=50,50,IF(AA156=100,100,IF(AA156=125,125,IF(AA156=150,150,"Неправиль-ний бал")))))</f>
        <v>0</v>
      </c>
      <c r="AB155" s="28" t="n">
        <f aca="false">IF(AB156=0,0,IF(AB156=50,50,IF(AB156=100,100,IF(AB156=125,125,IF(AB156=150,150,"Неправиль-ний бал")))))</f>
        <v>0</v>
      </c>
      <c r="AC155" s="28" t="n">
        <f aca="false">IF(AC156=0,0,IF(AC156=50,50,IF(AC156=100,100,IF(AC156=125,125,IF(AC156=150,150,"Неправиль-ний бал")))))</f>
        <v>0</v>
      </c>
      <c r="AD155" s="28" t="n">
        <f aca="false">IF(AD156=0,0,IF(AD156=50,50,IF(AD156=100,100,IF(AD156=125,125,IF(AD156=150,150,"Неправиль-ний бал")))))</f>
        <v>0</v>
      </c>
      <c r="AE155" s="28" t="n">
        <f aca="false">IF(AE156=0,0,IF(AE156=50,50,IF(AE156=100,100,IF(AE156=125,125,IF(AE156=150,150,"Неправиль-ний бал")))))</f>
        <v>0</v>
      </c>
      <c r="AF155" s="28" t="n">
        <f aca="false">IF(AF156=0,0,IF(AF156=50,50,IF(AF156=100,100,IF(AF156=125,125,IF(AF156=150,150,"Неправиль-ний бал")))))</f>
        <v>0</v>
      </c>
      <c r="AG155" s="28" t="n">
        <f aca="false">IF(AG156=0,0,IF(AG156=50,50,IF(AG156=100,100,IF(AG156=125,125,IF(AG156=150,150,"Неправиль-ний бал")))))</f>
        <v>0</v>
      </c>
      <c r="AH155" s="28" t="n">
        <f aca="false">IF(AH156=0,0,IF(AH156=50,50,IF(AH156=100,100,IF(AH156=125,125,IF(AH156=150,150,"Неправиль-ний бал")))))</f>
        <v>0</v>
      </c>
      <c r="AI155" s="28" t="n">
        <f aca="false">IF(AI156=0,0,IF(AI156=50,50,IF(AI156=100,100,IF(AI156=125,125,IF(AI156=150,150,"Неправиль-ний бал")))))</f>
        <v>0</v>
      </c>
      <c r="AJ155" s="28" t="n">
        <f aca="false">IF(AJ156=0,0,IF(AJ156=50,50,IF(AJ156=100,100,IF(AJ156=125,125,IF(AJ156=150,150,"Неправиль-ний бал")))))</f>
        <v>0</v>
      </c>
      <c r="AK155" s="28" t="n">
        <f aca="false">IF(AK156=0,0,IF(AK156=50,50,IF(AK156=100,100,IF(AK156=125,125,IF(AK156=150,150,"Неправиль-ний бал")))))</f>
        <v>0</v>
      </c>
      <c r="AL155" s="28" t="n">
        <f aca="false">IF(AL156=0,0,IF(AL156=50,50,IF(AL156=100,100,IF(AL156=125,125,IF(AL156=150,150,"Неправиль-ний бал")))))</f>
        <v>0</v>
      </c>
      <c r="AM155" s="28" t="n">
        <f aca="false">IF(AM156=0,0,IF(AM156=50,50,IF(AM156=100,100,IF(AM156=125,125,IF(AM156=150,150,"Неправиль-ний бал")))))</f>
        <v>0</v>
      </c>
      <c r="AN155" s="28" t="n">
        <f aca="false">IF(AN156=0,0,IF(AN156=50,50,IF(AN156=100,100,IF(AN156=125,125,IF(AN156=150,150,"Неправиль-ний бал")))))</f>
        <v>0</v>
      </c>
      <c r="AO155" s="28" t="n">
        <f aca="false">IF(AO156=0,0,IF(AO156=50,50,IF(AO156=100,100,IF(AO156=125,125,IF(AO156=150,150,"Неправиль-ний бал")))))</f>
        <v>0</v>
      </c>
      <c r="AP155" s="28" t="n">
        <f aca="false">IF(AP156=0,0,IF(AP156=50,50,IF(AP156=100,100,IF(AP156=125,125,IF(AP156=150,150,"Неправиль-ний бал")))))</f>
        <v>0</v>
      </c>
      <c r="AQ155" s="28" t="n">
        <f aca="false">IF(AQ156=0,0,IF(AQ156=50,50,IF(AQ156=100,100,IF(AQ156=125,125,IF(AQ156=150,150,"Неправиль-ний бал")))))</f>
        <v>0</v>
      </c>
      <c r="AR155" s="28" t="n">
        <f aca="false">IF(AR156=0,0,IF(AR156=50,50,IF(AR156=100,100,IF(AR156=125,125,IF(AR156=150,150,"Неправиль-ний бал")))))</f>
        <v>0</v>
      </c>
      <c r="AS155" s="28" t="n">
        <f aca="false">IF(AS156=0,0,IF(AS156=50,50,IF(AS156=100,100,IF(AS156=125,125,IF(AS156=150,150,"Неправиль-ний бал")))))</f>
        <v>0</v>
      </c>
    </row>
    <row r="156" customFormat="false" ht="100.5" hidden="false" customHeight="true" outlineLevel="0" collapsed="false">
      <c r="A156" s="24"/>
      <c r="B156" s="17"/>
      <c r="C156" s="17"/>
      <c r="D156" s="29"/>
      <c r="E156" s="21" t="s">
        <v>25</v>
      </c>
      <c r="F156" s="26" t="n">
        <v>0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</row>
    <row r="157" customFormat="false" ht="99.75" hidden="false" customHeight="true" outlineLevel="0" collapsed="false">
      <c r="A157" s="24"/>
      <c r="B157" s="17" t="s">
        <v>165</v>
      </c>
      <c r="C157" s="17" t="s">
        <v>68</v>
      </c>
      <c r="D157" s="29" t="s">
        <v>166</v>
      </c>
      <c r="E157" s="27" t="s">
        <v>35</v>
      </c>
      <c r="F157" s="28" t="n">
        <f aca="false">IF(F158=0,0,IF(F158=70,70,IF(F158=140,140,IF(F158=150,150,IF(F158=175,175,IF(F158=200,200,"Неправиль-ний бал"))))))</f>
        <v>0</v>
      </c>
      <c r="G157" s="28" t="n">
        <f aca="false">IF(G158=0,0,IF(G158=70,70,IF(G158=140,140,IF(G158=150,150,IF(G158=175,175,IF(G158=200,200,"Неправиль-ний бал"))))))</f>
        <v>0</v>
      </c>
      <c r="H157" s="28" t="n">
        <f aca="false">IF(H158=0,0,IF(H158=70,70,IF(H158=140,140,IF(H158=150,150,IF(H158=175,175,IF(H158=200,200,"Неправиль-ний бал"))))))</f>
        <v>0</v>
      </c>
      <c r="I157" s="28" t="n">
        <f aca="false">IF(I158=0,0,IF(I158=70,70,IF(I158=140,140,IF(I158=150,150,IF(I158=175,175,IF(I158=200,200,"Неправиль-ний бал"))))))</f>
        <v>0</v>
      </c>
      <c r="J157" s="28" t="n">
        <f aca="false">IF(J158=0,0,IF(J158=70,70,IF(J158=140,140,IF(J158=150,150,IF(J158=175,175,IF(J158=200,200,"Неправиль-ний бал"))))))</f>
        <v>0</v>
      </c>
      <c r="K157" s="28" t="n">
        <f aca="false">IF(K158=0,0,IF(K158=70,70,IF(K158=140,140,IF(K158=150,150,IF(K158=175,175,IF(K158=200,200,"Неправиль-ний бал"))))))</f>
        <v>0</v>
      </c>
      <c r="L157" s="28" t="n">
        <f aca="false">IF(L158=0,0,IF(L158=70,70,IF(L158=140,140,IF(L158=150,150,IF(L158=175,175,IF(L158=200,200,"Неправиль-ний бал"))))))</f>
        <v>0</v>
      </c>
      <c r="M157" s="28" t="n">
        <f aca="false">IF(M158=0,0,IF(M158=70,70,IF(M158=140,140,IF(M158=150,150,IF(M158=175,175,IF(M158=200,200,"Неправиль-ний бал"))))))</f>
        <v>0</v>
      </c>
      <c r="N157" s="28" t="n">
        <f aca="false">IF(N158=0,0,IF(N158=70,70,IF(N158=140,140,IF(N158=150,150,IF(N158=175,175,IF(N158=200,200,"Неправиль-ний бал"))))))</f>
        <v>0</v>
      </c>
      <c r="O157" s="28" t="n">
        <f aca="false">IF(O158=0,0,IF(O158=70,70,IF(O158=140,140,IF(O158=150,150,IF(O158=175,175,IF(O158=200,200,"Неправиль-ний бал"))))))</f>
        <v>0</v>
      </c>
      <c r="P157" s="28" t="n">
        <f aca="false">IF(P158=0,0,IF(P158=70,70,IF(P158=140,140,IF(P158=150,150,IF(P158=175,175,IF(P158=200,200,"Неправиль-ний бал"))))))</f>
        <v>0</v>
      </c>
      <c r="Q157" s="28" t="n">
        <f aca="false">IF(Q158=0,0,IF(Q158=70,70,IF(Q158=140,140,IF(Q158=150,150,IF(Q158=175,175,IF(Q158=200,200,"Неправиль-ний бал"))))))</f>
        <v>0</v>
      </c>
      <c r="R157" s="28" t="n">
        <f aca="false">IF(R158=0,0,IF(R158=70,70,IF(R158=140,140,IF(R158=150,150,IF(R158=175,175,IF(R158=200,200,"Неправиль-ний бал"))))))</f>
        <v>0</v>
      </c>
      <c r="S157" s="28" t="n">
        <f aca="false">IF(S158=0,0,IF(S158=70,70,IF(S158=140,140,IF(S158=150,150,IF(S158=175,175,IF(S158=200,200,"Неправиль-ний бал"))))))</f>
        <v>0</v>
      </c>
      <c r="T157" s="28" t="n">
        <f aca="false">IF(T158=0,0,IF(T158=70,70,IF(T158=140,140,IF(T158=150,150,IF(T158=175,175,IF(T158=200,200,"Неправиль-ний бал"))))))</f>
        <v>0</v>
      </c>
      <c r="U157" s="28" t="n">
        <f aca="false">IF(U158=0,0,IF(U158=70,70,IF(U158=140,140,IF(U158=150,150,IF(U158=175,175,IF(U158=200,200,"Неправиль-ний бал"))))))</f>
        <v>0</v>
      </c>
      <c r="V157" s="28" t="n">
        <f aca="false">IF(V158=0,0,IF(V158=70,70,IF(V158=140,140,IF(V158=150,150,IF(V158=175,175,IF(V158=200,200,"Неправиль-ний бал"))))))</f>
        <v>0</v>
      </c>
      <c r="W157" s="28" t="n">
        <f aca="false">IF(W158=0,0,IF(W158=70,70,IF(W158=140,140,IF(W158=150,150,IF(W158=175,175,IF(W158=200,200,"Неправиль-ний бал"))))))</f>
        <v>0</v>
      </c>
      <c r="X157" s="28" t="n">
        <f aca="false">IF(X158=0,0,IF(X158=70,70,IF(X158=140,140,IF(X158=150,150,IF(X158=175,175,IF(X158=200,200,"Неправиль-ний бал"))))))</f>
        <v>0</v>
      </c>
      <c r="Y157" s="28" t="n">
        <f aca="false">IF(Y158=0,0,IF(Y158=70,70,IF(Y158=140,140,IF(Y158=150,150,IF(Y158=175,175,IF(Y158=200,200,"Неправиль-ний бал"))))))</f>
        <v>0</v>
      </c>
      <c r="Z157" s="28" t="n">
        <f aca="false">IF(Z158=0,0,IF(Z158=70,70,IF(Z158=140,140,IF(Z158=150,150,IF(Z158=175,175,IF(Z158=200,200,"Неправиль-ний бал"))))))</f>
        <v>0</v>
      </c>
      <c r="AA157" s="28" t="n">
        <f aca="false">IF(AA158=0,0,IF(AA158=70,70,IF(AA158=140,140,IF(AA158=150,150,IF(AA158=175,175,IF(AA158=200,200,"Неправиль-ний бал"))))))</f>
        <v>0</v>
      </c>
      <c r="AB157" s="28" t="n">
        <f aca="false">IF(AB158=0,0,IF(AB158=70,70,IF(AB158=140,140,IF(AB158=150,150,IF(AB158=175,175,IF(AB158=200,200,"Неправиль-ний бал"))))))</f>
        <v>0</v>
      </c>
      <c r="AC157" s="28" t="n">
        <f aca="false">IF(AC158=0,0,IF(AC158=70,70,IF(AC158=140,140,IF(AC158=150,150,IF(AC158=175,175,IF(AC158=200,200,"Неправиль-ний бал"))))))</f>
        <v>0</v>
      </c>
      <c r="AD157" s="28" t="n">
        <f aca="false">IF(AD158=0,0,IF(AD158=70,70,IF(AD158=140,140,IF(AD158=150,150,IF(AD158=175,175,IF(AD158=200,200,"Неправиль-ний бал"))))))</f>
        <v>0</v>
      </c>
      <c r="AE157" s="28" t="n">
        <f aca="false">IF(AE158=0,0,IF(AE158=70,70,IF(AE158=140,140,IF(AE158=150,150,IF(AE158=175,175,IF(AE158=200,200,"Неправиль-ний бал"))))))</f>
        <v>0</v>
      </c>
      <c r="AF157" s="28" t="n">
        <f aca="false">IF(AF158=0,0,IF(AF158=70,70,IF(AF158=140,140,IF(AF158=150,150,IF(AF158=175,175,IF(AF158=200,200,"Неправиль-ний бал"))))))</f>
        <v>0</v>
      </c>
      <c r="AG157" s="28" t="n">
        <f aca="false">IF(AG158=0,0,IF(AG158=70,70,IF(AG158=140,140,IF(AG158=150,150,IF(AG158=175,175,IF(AG158=200,200,"Неправиль-ний бал"))))))</f>
        <v>0</v>
      </c>
      <c r="AH157" s="28" t="n">
        <f aca="false">IF(AH158=0,0,IF(AH158=70,70,IF(AH158=140,140,IF(AH158=150,150,IF(AH158=175,175,IF(AH158=200,200,"Неправиль-ний бал"))))))</f>
        <v>0</v>
      </c>
      <c r="AI157" s="28" t="n">
        <f aca="false">IF(AI158=0,0,IF(AI158=70,70,IF(AI158=140,140,IF(AI158=150,150,IF(AI158=175,175,IF(AI158=200,200,"Неправиль-ний бал"))))))</f>
        <v>0</v>
      </c>
      <c r="AJ157" s="28" t="n">
        <f aca="false">IF(AJ158=0,0,IF(AJ158=70,70,IF(AJ158=140,140,IF(AJ158=150,150,IF(AJ158=175,175,IF(AJ158=200,200,"Неправиль-ний бал"))))))</f>
        <v>0</v>
      </c>
      <c r="AK157" s="28" t="n">
        <f aca="false">IF(AK158=0,0,IF(AK158=70,70,IF(AK158=140,140,IF(AK158=150,150,IF(AK158=175,175,IF(AK158=200,200,"Неправиль-ний бал"))))))</f>
        <v>0</v>
      </c>
      <c r="AL157" s="28" t="n">
        <f aca="false">IF(AL158=0,0,IF(AL158=70,70,IF(AL158=140,140,IF(AL158=150,150,IF(AL158=175,175,IF(AL158=200,200,"Неправиль-ний бал"))))))</f>
        <v>0</v>
      </c>
      <c r="AM157" s="28" t="n">
        <f aca="false">IF(AM158=0,0,IF(AM158=70,70,IF(AM158=140,140,IF(AM158=150,150,IF(AM158=175,175,IF(AM158=200,200,"Неправиль-ний бал"))))))</f>
        <v>0</v>
      </c>
      <c r="AN157" s="28" t="n">
        <f aca="false">IF(AN158=0,0,IF(AN158=70,70,IF(AN158=140,140,IF(AN158=150,150,IF(AN158=175,175,IF(AN158=200,200,"Неправиль-ний бал"))))))</f>
        <v>0</v>
      </c>
      <c r="AO157" s="28" t="n">
        <f aca="false">IF(AO158=0,0,IF(AO158=70,70,IF(AO158=140,140,IF(AO158=150,150,IF(AO158=175,175,IF(AO158=200,200,"Неправиль-ний бал"))))))</f>
        <v>0</v>
      </c>
      <c r="AP157" s="28" t="n">
        <f aca="false">IF(AP158=0,0,IF(AP158=70,70,IF(AP158=140,140,IF(AP158=150,150,IF(AP158=175,175,IF(AP158=200,200,"Неправиль-ний бал"))))))</f>
        <v>0</v>
      </c>
      <c r="AQ157" s="28" t="n">
        <f aca="false">IF(AQ158=0,0,IF(AQ158=70,70,IF(AQ158=140,140,IF(AQ158=150,150,IF(AQ158=175,175,IF(AQ158=200,200,"Неправиль-ний бал"))))))</f>
        <v>0</v>
      </c>
      <c r="AR157" s="28" t="n">
        <f aca="false">IF(AR158=0,0,IF(AR158=70,70,IF(AR158=140,140,IF(AR158=150,150,IF(AR158=175,175,IF(AR158=200,200,"Неправиль-ний бал"))))))</f>
        <v>0</v>
      </c>
      <c r="AS157" s="28" t="n">
        <f aca="false">IF(AS158=0,0,IF(AS158=70,70,IF(AS158=140,140,IF(AS158=150,150,IF(AS158=175,175,IF(AS158=200,200,"Неправиль-ний бал"))))))</f>
        <v>0</v>
      </c>
    </row>
    <row r="158" customFormat="false" ht="99.75" hidden="false" customHeight="true" outlineLevel="0" collapsed="false">
      <c r="A158" s="24"/>
      <c r="B158" s="17"/>
      <c r="C158" s="17"/>
      <c r="D158" s="29"/>
      <c r="E158" s="21" t="s">
        <v>25</v>
      </c>
      <c r="F158" s="26" t="n">
        <v>0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</row>
    <row r="159" customFormat="false" ht="102" hidden="false" customHeight="true" outlineLevel="0" collapsed="false">
      <c r="A159" s="24"/>
      <c r="B159" s="17" t="s">
        <v>167</v>
      </c>
      <c r="C159" s="17" t="s">
        <v>71</v>
      </c>
      <c r="D159" s="29" t="s">
        <v>168</v>
      </c>
      <c r="E159" s="27" t="s">
        <v>35</v>
      </c>
      <c r="F159" s="28" t="n">
        <f aca="false">IF(F160=0,0,IF(F160=90,90,IF(F160=180,180,IF(F160=200,200,IF(F160=225,225,IF(F160=250,250,"Неправиль-ний бал"))))))</f>
        <v>0</v>
      </c>
      <c r="G159" s="28" t="n">
        <f aca="false">IF(G160=0,0,IF(G160=90,90,IF(G160=180,180,IF(G160=200,200,IF(G160=225,225,IF(G160=250,250,"Неправиль-ний бал"))))))</f>
        <v>0</v>
      </c>
      <c r="H159" s="28" t="n">
        <f aca="false">IF(H160=0,0,IF(H160=90,90,IF(H160=180,180,IF(H160=200,200,IF(H160=225,225,IF(H160=250,250,"Неправиль-ний бал"))))))</f>
        <v>0</v>
      </c>
      <c r="I159" s="28" t="n">
        <f aca="false">IF(I160=0,0,IF(I160=90,90,IF(I160=180,180,IF(I160=200,200,IF(I160=225,225,IF(I160=250,250,"Неправиль-ний бал"))))))</f>
        <v>0</v>
      </c>
      <c r="J159" s="28" t="n">
        <f aca="false">IF(J160=0,0,IF(J160=90,90,IF(J160=180,180,IF(J160=200,200,IF(J160=225,225,IF(J160=250,250,"Неправиль-ний бал"))))))</f>
        <v>0</v>
      </c>
      <c r="K159" s="28" t="n">
        <f aca="false">IF(K160=0,0,IF(K160=90,90,IF(K160=180,180,IF(K160=200,200,IF(K160=225,225,IF(K160=250,250,"Неправиль-ний бал"))))))</f>
        <v>0</v>
      </c>
      <c r="L159" s="28" t="n">
        <f aca="false">IF(L160=0,0,IF(L160=90,90,IF(L160=180,180,IF(L160=200,200,IF(L160=225,225,IF(L160=250,250,"Неправиль-ний бал"))))))</f>
        <v>0</v>
      </c>
      <c r="M159" s="28" t="n">
        <f aca="false">IF(M160=0,0,IF(M160=90,90,IF(M160=180,180,IF(M160=200,200,IF(M160=225,225,IF(M160=250,250,"Неправиль-ний бал"))))))</f>
        <v>0</v>
      </c>
      <c r="N159" s="28" t="n">
        <f aca="false">IF(N160=0,0,IF(N160=90,90,IF(N160=180,180,IF(N160=200,200,IF(N160=225,225,IF(N160=250,250,"Неправиль-ний бал"))))))</f>
        <v>0</v>
      </c>
      <c r="O159" s="28" t="n">
        <f aca="false">IF(O160=0,0,IF(O160=90,90,IF(O160=180,180,IF(O160=200,200,IF(O160=225,225,IF(O160=250,250,"Неправиль-ний бал"))))))</f>
        <v>0</v>
      </c>
      <c r="P159" s="28" t="n">
        <f aca="false">IF(P160=0,0,IF(P160=90,90,IF(P160=180,180,IF(P160=200,200,IF(P160=225,225,IF(P160=250,250,"Неправиль-ний бал"))))))</f>
        <v>0</v>
      </c>
      <c r="Q159" s="28" t="n">
        <f aca="false">IF(Q160=0,0,IF(Q160=90,90,IF(Q160=180,180,IF(Q160=200,200,IF(Q160=225,225,IF(Q160=250,250,"Неправиль-ний бал"))))))</f>
        <v>0</v>
      </c>
      <c r="R159" s="28" t="n">
        <f aca="false">IF(R160=0,0,IF(R160=90,90,IF(R160=180,180,IF(R160=200,200,IF(R160=225,225,IF(R160=250,250,"Неправиль-ний бал"))))))</f>
        <v>0</v>
      </c>
      <c r="S159" s="28" t="n">
        <f aca="false">IF(S160=0,0,IF(S160=90,90,IF(S160=180,180,IF(S160=200,200,IF(S160=225,225,IF(S160=250,250,"Неправиль-ний бал"))))))</f>
        <v>0</v>
      </c>
      <c r="T159" s="28" t="n">
        <f aca="false">IF(T160=0,0,IF(T160=90,90,IF(T160=180,180,IF(T160=200,200,IF(T160=225,225,IF(T160=250,250,"Неправиль-ний бал"))))))</f>
        <v>0</v>
      </c>
      <c r="U159" s="28" t="n">
        <f aca="false">IF(U160=0,0,IF(U160=90,90,IF(U160=180,180,IF(U160=200,200,IF(U160=225,225,IF(U160=250,250,"Неправиль-ний бал"))))))</f>
        <v>0</v>
      </c>
      <c r="V159" s="28" t="n">
        <f aca="false">IF(V160=0,0,IF(V160=90,90,IF(V160=180,180,IF(V160=200,200,IF(V160=225,225,IF(V160=250,250,"Неправиль-ний бал"))))))</f>
        <v>0</v>
      </c>
      <c r="W159" s="28" t="n">
        <f aca="false">IF(W160=0,0,IF(W160=90,90,IF(W160=180,180,IF(W160=200,200,IF(W160=225,225,IF(W160=250,250,"Неправиль-ний бал"))))))</f>
        <v>0</v>
      </c>
      <c r="X159" s="28" t="n">
        <f aca="false">IF(X160=0,0,IF(X160=90,90,IF(X160=180,180,IF(X160=200,200,IF(X160=225,225,IF(X160=250,250,"Неправиль-ний бал"))))))</f>
        <v>0</v>
      </c>
      <c r="Y159" s="28" t="n">
        <f aca="false">IF(Y160=0,0,IF(Y160=90,90,IF(Y160=180,180,IF(Y160=200,200,IF(Y160=225,225,IF(Y160=250,250,"Неправиль-ний бал"))))))</f>
        <v>0</v>
      </c>
      <c r="Z159" s="28" t="n">
        <f aca="false">IF(Z160=0,0,IF(Z160=90,90,IF(Z160=180,180,IF(Z160=200,200,IF(Z160=225,225,IF(Z160=250,250,"Неправиль-ний бал"))))))</f>
        <v>0</v>
      </c>
      <c r="AA159" s="28" t="n">
        <f aca="false">IF(AA160=0,0,IF(AA160=90,90,IF(AA160=180,180,IF(AA160=200,200,IF(AA160=225,225,IF(AA160=250,250,"Неправиль-ний бал"))))))</f>
        <v>0</v>
      </c>
      <c r="AB159" s="28" t="n">
        <f aca="false">IF(AB160=0,0,IF(AB160=90,90,IF(AB160=180,180,IF(AB160=200,200,IF(AB160=225,225,IF(AB160=250,250,"Неправиль-ний бал"))))))</f>
        <v>0</v>
      </c>
      <c r="AC159" s="28" t="n">
        <f aca="false">IF(AC160=0,0,IF(AC160=90,90,IF(AC160=180,180,IF(AC160=200,200,IF(AC160=225,225,IF(AC160=250,250,"Неправиль-ний бал"))))))</f>
        <v>0</v>
      </c>
      <c r="AD159" s="28" t="n">
        <f aca="false">IF(AD160=0,0,IF(AD160=90,90,IF(AD160=180,180,IF(AD160=200,200,IF(AD160=225,225,IF(AD160=250,250,"Неправиль-ний бал"))))))</f>
        <v>0</v>
      </c>
      <c r="AE159" s="28" t="n">
        <f aca="false">IF(AE160=0,0,IF(AE160=90,90,IF(AE160=180,180,IF(AE160=200,200,IF(AE160=225,225,IF(AE160=250,250,"Неправиль-ний бал"))))))</f>
        <v>0</v>
      </c>
      <c r="AF159" s="28" t="n">
        <f aca="false">IF(AF160=0,0,IF(AF160=90,90,IF(AF160=180,180,IF(AF160=200,200,IF(AF160=225,225,IF(AF160=250,250,"Неправиль-ний бал"))))))</f>
        <v>0</v>
      </c>
      <c r="AG159" s="28" t="n">
        <f aca="false">IF(AG160=0,0,IF(AG160=90,90,IF(AG160=180,180,IF(AG160=200,200,IF(AG160=225,225,IF(AG160=250,250,"Неправиль-ний бал"))))))</f>
        <v>0</v>
      </c>
      <c r="AH159" s="28" t="n">
        <f aca="false">IF(AH160=0,0,IF(AH160=90,90,IF(AH160=180,180,IF(AH160=200,200,IF(AH160=225,225,IF(AH160=250,250,"Неправиль-ний бал"))))))</f>
        <v>0</v>
      </c>
      <c r="AI159" s="28" t="n">
        <f aca="false">IF(AI160=0,0,IF(AI160=90,90,IF(AI160=180,180,IF(AI160=200,200,IF(AI160=225,225,IF(AI160=250,250,"Неправиль-ний бал"))))))</f>
        <v>0</v>
      </c>
      <c r="AJ159" s="28" t="n">
        <f aca="false">IF(AJ160=0,0,IF(AJ160=90,90,IF(AJ160=180,180,IF(AJ160=200,200,IF(AJ160=225,225,IF(AJ160=250,250,"Неправиль-ний бал"))))))</f>
        <v>0</v>
      </c>
      <c r="AK159" s="28" t="n">
        <f aca="false">IF(AK160=0,0,IF(AK160=90,90,IF(AK160=180,180,IF(AK160=200,200,IF(AK160=225,225,IF(AK160=250,250,"Неправиль-ний бал"))))))</f>
        <v>0</v>
      </c>
      <c r="AL159" s="28" t="n">
        <f aca="false">IF(AL160=0,0,IF(AL160=90,90,IF(AL160=180,180,IF(AL160=200,200,IF(AL160=225,225,IF(AL160=250,250,"Неправиль-ний бал"))))))</f>
        <v>0</v>
      </c>
      <c r="AM159" s="28" t="n">
        <f aca="false">IF(AM160=0,0,IF(AM160=90,90,IF(AM160=180,180,IF(AM160=200,200,IF(AM160=225,225,IF(AM160=250,250,"Неправиль-ний бал"))))))</f>
        <v>0</v>
      </c>
      <c r="AN159" s="28" t="n">
        <f aca="false">IF(AN160=0,0,IF(AN160=90,90,IF(AN160=180,180,IF(AN160=200,200,IF(AN160=225,225,IF(AN160=250,250,"Неправиль-ний бал"))))))</f>
        <v>0</v>
      </c>
      <c r="AO159" s="28" t="n">
        <f aca="false">IF(AO160=0,0,IF(AO160=90,90,IF(AO160=180,180,IF(AO160=200,200,IF(AO160=225,225,IF(AO160=250,250,"Неправиль-ний бал"))))))</f>
        <v>0</v>
      </c>
      <c r="AP159" s="28" t="n">
        <f aca="false">IF(AP160=0,0,IF(AP160=90,90,IF(AP160=180,180,IF(AP160=200,200,IF(AP160=225,225,IF(AP160=250,250,"Неправиль-ний бал"))))))</f>
        <v>0</v>
      </c>
      <c r="AQ159" s="28" t="n">
        <f aca="false">IF(AQ160=0,0,IF(AQ160=90,90,IF(AQ160=180,180,IF(AQ160=200,200,IF(AQ160=225,225,IF(AQ160=250,250,"Неправиль-ний бал"))))))</f>
        <v>0</v>
      </c>
      <c r="AR159" s="28" t="n">
        <f aca="false">IF(AR160=0,0,IF(AR160=90,90,IF(AR160=180,180,IF(AR160=200,200,IF(AR160=225,225,IF(AR160=250,250,"Неправиль-ний бал"))))))</f>
        <v>0</v>
      </c>
      <c r="AS159" s="28" t="n">
        <f aca="false">IF(AS160=0,0,IF(AS160=90,90,IF(AS160=180,180,IF(AS160=200,200,IF(AS160=225,225,IF(AS160=250,250,"Неправиль-ний бал"))))))</f>
        <v>0</v>
      </c>
    </row>
    <row r="160" customFormat="false" ht="102" hidden="false" customHeight="true" outlineLevel="0" collapsed="false">
      <c r="A160" s="24"/>
      <c r="B160" s="17"/>
      <c r="C160" s="17"/>
      <c r="D160" s="29"/>
      <c r="E160" s="21" t="s">
        <v>25</v>
      </c>
      <c r="F160" s="26" t="n">
        <v>0</v>
      </c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</row>
    <row r="161" customFormat="false" ht="102" hidden="false" customHeight="true" outlineLevel="0" collapsed="false">
      <c r="A161" s="24"/>
      <c r="B161" s="17" t="s">
        <v>169</v>
      </c>
      <c r="C161" s="17" t="s">
        <v>56</v>
      </c>
      <c r="D161" s="29" t="s">
        <v>170</v>
      </c>
      <c r="E161" s="27" t="s">
        <v>35</v>
      </c>
      <c r="F161" s="28" t="n">
        <f aca="false">IF(F162=0,0,IF(F162=100,100,IF(F162=200,200,IF(F162=250,250,IF(F162=275,275,IF(F162=300,300,"Неправиль-ний бал"))))))</f>
        <v>0</v>
      </c>
      <c r="G161" s="28" t="n">
        <f aca="false">IF(G162=0,0,IF(G162=100,100,IF(G162=200,200,IF(G162=250,250,IF(G162=275,275,IF(G162=300,300,"Неправиль-ний бал"))))))</f>
        <v>0</v>
      </c>
      <c r="H161" s="28" t="n">
        <f aca="false">IF(H162=0,0,IF(H162=100,100,IF(H162=200,200,IF(H162=250,250,IF(H162=275,275,IF(H162=300,300,"Неправиль-ний бал"))))))</f>
        <v>0</v>
      </c>
      <c r="I161" s="28" t="n">
        <f aca="false">IF(I162=0,0,IF(I162=100,100,IF(I162=200,200,IF(I162=250,250,IF(I162=275,275,IF(I162=300,300,"Неправиль-ний бал"))))))</f>
        <v>0</v>
      </c>
      <c r="J161" s="28" t="n">
        <f aca="false">IF(J162=0,0,IF(J162=100,100,IF(J162=200,200,IF(J162=250,250,IF(J162=275,275,IF(J162=300,300,"Неправиль-ний бал"))))))</f>
        <v>0</v>
      </c>
      <c r="K161" s="28" t="n">
        <f aca="false">IF(K162=0,0,IF(K162=100,100,IF(K162=200,200,IF(K162=250,250,IF(K162=275,275,IF(K162=300,300,"Неправиль-ний бал"))))))</f>
        <v>0</v>
      </c>
      <c r="L161" s="28" t="n">
        <f aca="false">IF(L162=0,0,IF(L162=100,100,IF(L162=200,200,IF(L162=250,250,IF(L162=275,275,IF(L162=300,300,"Неправиль-ний бал"))))))</f>
        <v>0</v>
      </c>
      <c r="M161" s="28" t="n">
        <f aca="false">IF(M162=0,0,IF(M162=100,100,IF(M162=200,200,IF(M162=250,250,IF(M162=275,275,IF(M162=300,300,"Неправиль-ний бал"))))))</f>
        <v>0</v>
      </c>
      <c r="N161" s="28" t="n">
        <f aca="false">IF(N162=0,0,IF(N162=100,100,IF(N162=200,200,IF(N162=250,250,IF(N162=275,275,IF(N162=300,300,"Неправиль-ний бал"))))))</f>
        <v>0</v>
      </c>
      <c r="O161" s="28" t="n">
        <f aca="false">IF(O162=0,0,IF(O162=100,100,IF(O162=200,200,IF(O162=250,250,IF(O162=275,275,IF(O162=300,300,"Неправиль-ний бал"))))))</f>
        <v>0</v>
      </c>
      <c r="P161" s="28" t="n">
        <f aca="false">IF(P162=0,0,IF(P162=100,100,IF(P162=200,200,IF(P162=250,250,IF(P162=275,275,IF(P162=300,300,"Неправиль-ний бал"))))))</f>
        <v>0</v>
      </c>
      <c r="Q161" s="28" t="n">
        <f aca="false">IF(Q162=0,0,IF(Q162=100,100,IF(Q162=200,200,IF(Q162=250,250,IF(Q162=275,275,IF(Q162=300,300,"Неправиль-ний бал"))))))</f>
        <v>0</v>
      </c>
      <c r="R161" s="28" t="n">
        <f aca="false">IF(R162=0,0,IF(R162=100,100,IF(R162=200,200,IF(R162=250,250,IF(R162=275,275,IF(R162=300,300,"Неправиль-ний бал"))))))</f>
        <v>0</v>
      </c>
      <c r="S161" s="28" t="n">
        <f aca="false">IF(S162=0,0,IF(S162=100,100,IF(S162=200,200,IF(S162=250,250,IF(S162=275,275,IF(S162=300,300,"Неправиль-ний бал"))))))</f>
        <v>0</v>
      </c>
      <c r="T161" s="28" t="n">
        <f aca="false">IF(T162=0,0,IF(T162=100,100,IF(T162=200,200,IF(T162=250,250,IF(T162=275,275,IF(T162=300,300,"Неправиль-ний бал"))))))</f>
        <v>0</v>
      </c>
      <c r="U161" s="28" t="n">
        <f aca="false">IF(U162=0,0,IF(U162=100,100,IF(U162=200,200,IF(U162=250,250,IF(U162=275,275,IF(U162=300,300,"Неправиль-ний бал"))))))</f>
        <v>0</v>
      </c>
      <c r="V161" s="28" t="n">
        <f aca="false">IF(V162=0,0,IF(V162=100,100,IF(V162=200,200,IF(V162=250,250,IF(V162=275,275,IF(V162=300,300,"Неправиль-ний бал"))))))</f>
        <v>0</v>
      </c>
      <c r="W161" s="28" t="n">
        <f aca="false">IF(W162=0,0,IF(W162=100,100,IF(W162=200,200,IF(W162=250,250,IF(W162=275,275,IF(W162=300,300,"Неправиль-ний бал"))))))</f>
        <v>0</v>
      </c>
      <c r="X161" s="28" t="n">
        <f aca="false">IF(X162=0,0,IF(X162=100,100,IF(X162=200,200,IF(X162=250,250,IF(X162=275,275,IF(X162=300,300,"Неправиль-ний бал"))))))</f>
        <v>0</v>
      </c>
      <c r="Y161" s="28" t="n">
        <f aca="false">IF(Y162=0,0,IF(Y162=100,100,IF(Y162=200,200,IF(Y162=250,250,IF(Y162=275,275,IF(Y162=300,300,"Неправиль-ний бал"))))))</f>
        <v>0</v>
      </c>
      <c r="Z161" s="28" t="n">
        <f aca="false">IF(Z162=0,0,IF(Z162=100,100,IF(Z162=200,200,IF(Z162=250,250,IF(Z162=275,275,IF(Z162=300,300,"Неправиль-ний бал"))))))</f>
        <v>0</v>
      </c>
      <c r="AA161" s="28" t="n">
        <f aca="false">IF(AA162=0,0,IF(AA162=100,100,IF(AA162=200,200,IF(AA162=250,250,IF(AA162=275,275,IF(AA162=300,300,"Неправиль-ний бал"))))))</f>
        <v>0</v>
      </c>
      <c r="AB161" s="28" t="n">
        <f aca="false">IF(AB162=0,0,IF(AB162=100,100,IF(AB162=200,200,IF(AB162=250,250,IF(AB162=275,275,IF(AB162=300,300,"Неправиль-ний бал"))))))</f>
        <v>0</v>
      </c>
      <c r="AC161" s="28" t="n">
        <f aca="false">IF(AC162=0,0,IF(AC162=100,100,IF(AC162=200,200,IF(AC162=250,250,IF(AC162=275,275,IF(AC162=300,300,"Неправиль-ний бал"))))))</f>
        <v>0</v>
      </c>
      <c r="AD161" s="28" t="n">
        <f aca="false">IF(AD162=0,0,IF(AD162=100,100,IF(AD162=200,200,IF(AD162=250,250,IF(AD162=275,275,IF(AD162=300,300,"Неправиль-ний бал"))))))</f>
        <v>0</v>
      </c>
      <c r="AE161" s="28" t="n">
        <f aca="false">IF(AE162=0,0,IF(AE162=100,100,IF(AE162=200,200,IF(AE162=250,250,IF(AE162=275,275,IF(AE162=300,300,"Неправиль-ний бал"))))))</f>
        <v>0</v>
      </c>
      <c r="AF161" s="28" t="n">
        <f aca="false">IF(AF162=0,0,IF(AF162=100,100,IF(AF162=200,200,IF(AF162=250,250,IF(AF162=275,275,IF(AF162=300,300,"Неправиль-ний бал"))))))</f>
        <v>0</v>
      </c>
      <c r="AG161" s="28" t="n">
        <f aca="false">IF(AG162=0,0,IF(AG162=100,100,IF(AG162=200,200,IF(AG162=250,250,IF(AG162=275,275,IF(AG162=300,300,"Неправиль-ний бал"))))))</f>
        <v>0</v>
      </c>
      <c r="AH161" s="28" t="n">
        <f aca="false">IF(AH162=0,0,IF(AH162=100,100,IF(AH162=200,200,IF(AH162=250,250,IF(AH162=275,275,IF(AH162=300,300,"Неправиль-ний бал"))))))</f>
        <v>0</v>
      </c>
      <c r="AI161" s="28" t="n">
        <f aca="false">IF(AI162=0,0,IF(AI162=100,100,IF(AI162=200,200,IF(AI162=250,250,IF(AI162=275,275,IF(AI162=300,300,"Неправиль-ний бал"))))))</f>
        <v>0</v>
      </c>
      <c r="AJ161" s="28" t="n">
        <f aca="false">IF(AJ162=0,0,IF(AJ162=100,100,IF(AJ162=200,200,IF(AJ162=250,250,IF(AJ162=275,275,IF(AJ162=300,300,"Неправиль-ний бал"))))))</f>
        <v>0</v>
      </c>
      <c r="AK161" s="28" t="n">
        <f aca="false">IF(AK162=0,0,IF(AK162=100,100,IF(AK162=200,200,IF(AK162=250,250,IF(AK162=275,275,IF(AK162=300,300,"Неправиль-ний бал"))))))</f>
        <v>0</v>
      </c>
      <c r="AL161" s="28" t="n">
        <f aca="false">IF(AL162=0,0,IF(AL162=100,100,IF(AL162=200,200,IF(AL162=250,250,IF(AL162=275,275,IF(AL162=300,300,"Неправиль-ний бал"))))))</f>
        <v>0</v>
      </c>
      <c r="AM161" s="28" t="n">
        <f aca="false">IF(AM162=0,0,IF(AM162=100,100,IF(AM162=200,200,IF(AM162=250,250,IF(AM162=275,275,IF(AM162=300,300,"Неправиль-ний бал"))))))</f>
        <v>0</v>
      </c>
      <c r="AN161" s="28" t="n">
        <f aca="false">IF(AN162=0,0,IF(AN162=100,100,IF(AN162=200,200,IF(AN162=250,250,IF(AN162=275,275,IF(AN162=300,300,"Неправиль-ний бал"))))))</f>
        <v>0</v>
      </c>
      <c r="AO161" s="28" t="n">
        <f aca="false">IF(AO162=0,0,IF(AO162=100,100,IF(AO162=200,200,IF(AO162=250,250,IF(AO162=275,275,IF(AO162=300,300,"Неправиль-ний бал"))))))</f>
        <v>0</v>
      </c>
      <c r="AP161" s="28" t="n">
        <f aca="false">IF(AP162=0,0,IF(AP162=100,100,IF(AP162=200,200,IF(AP162=250,250,IF(AP162=275,275,IF(AP162=300,300,"Неправиль-ний бал"))))))</f>
        <v>0</v>
      </c>
      <c r="AQ161" s="28" t="n">
        <f aca="false">IF(AQ162=0,0,IF(AQ162=100,100,IF(AQ162=200,200,IF(AQ162=250,250,IF(AQ162=275,275,IF(AQ162=300,300,"Неправиль-ний бал"))))))</f>
        <v>0</v>
      </c>
      <c r="AR161" s="28" t="n">
        <f aca="false">IF(AR162=0,0,IF(AR162=100,100,IF(AR162=200,200,IF(AR162=250,250,IF(AR162=275,275,IF(AR162=300,300,"Неправиль-ний бал"))))))</f>
        <v>0</v>
      </c>
      <c r="AS161" s="28" t="n">
        <f aca="false">IF(AS162=0,0,IF(AS162=100,100,IF(AS162=200,200,IF(AS162=250,250,IF(AS162=275,275,IF(AS162=300,300,"Неправиль-ний бал"))))))</f>
        <v>0</v>
      </c>
    </row>
    <row r="162" customFormat="false" ht="102" hidden="false" customHeight="true" outlineLevel="0" collapsed="false">
      <c r="A162" s="24"/>
      <c r="B162" s="17"/>
      <c r="C162" s="17"/>
      <c r="D162" s="29"/>
      <c r="E162" s="21" t="s">
        <v>25</v>
      </c>
      <c r="F162" s="26" t="n">
        <v>0</v>
      </c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</row>
    <row r="163" customFormat="false" ht="98.25" hidden="false" customHeight="true" outlineLevel="0" collapsed="false">
      <c r="A163" s="24"/>
      <c r="B163" s="17" t="s">
        <v>171</v>
      </c>
      <c r="C163" s="17" t="s">
        <v>150</v>
      </c>
      <c r="D163" s="29" t="s">
        <v>172</v>
      </c>
      <c r="E163" s="27" t="s">
        <v>35</v>
      </c>
      <c r="F163" s="28" t="n">
        <f aca="false">IF(F164=0,0,IF(F164=150,150,IF(F164=300,300,IF(F164=325,325,IF(F164=350,350,"Неправиль-ний бал")))))</f>
        <v>0</v>
      </c>
      <c r="G163" s="28" t="n">
        <f aca="false">IF(G164=0,0,IF(G164=150,150,IF(G164=300,300,IF(G164=325,325,IF(G164=350,350,"Неправиль-ний бал")))))</f>
        <v>0</v>
      </c>
      <c r="H163" s="28" t="n">
        <f aca="false">IF(H164=0,0,IF(H164=150,150,IF(H164=300,300,IF(H164=325,325,IF(H164=350,350,"Неправиль-ний бал")))))</f>
        <v>0</v>
      </c>
      <c r="I163" s="28" t="n">
        <f aca="false">IF(I164=0,0,IF(I164=150,150,IF(I164=300,300,IF(I164=325,325,IF(I164=350,350,"Неправиль-ний бал")))))</f>
        <v>0</v>
      </c>
      <c r="J163" s="28" t="n">
        <f aca="false">IF(J164=0,0,IF(J164=150,150,IF(J164=300,300,IF(J164=325,325,IF(J164=350,350,"Неправиль-ний бал")))))</f>
        <v>0</v>
      </c>
      <c r="K163" s="28" t="n">
        <f aca="false">IF(K164=0,0,IF(K164=150,150,IF(K164=300,300,IF(K164=325,325,IF(K164=350,350,"Неправиль-ний бал")))))</f>
        <v>0</v>
      </c>
      <c r="L163" s="28" t="n">
        <f aca="false">IF(L164=0,0,IF(L164=150,150,IF(L164=300,300,IF(L164=325,325,IF(L164=350,350,"Неправиль-ний бал")))))</f>
        <v>0</v>
      </c>
      <c r="M163" s="28" t="n">
        <f aca="false">IF(M164=0,0,IF(M164=150,150,IF(M164=300,300,IF(M164=325,325,IF(M164=350,350,"Неправиль-ний бал")))))</f>
        <v>0</v>
      </c>
      <c r="N163" s="28" t="n">
        <f aca="false">IF(N164=0,0,IF(N164=150,150,IF(N164=300,300,IF(N164=325,325,IF(N164=350,350,"Неправиль-ний бал")))))</f>
        <v>0</v>
      </c>
      <c r="O163" s="28" t="n">
        <f aca="false">IF(O164=0,0,IF(O164=150,150,IF(O164=300,300,IF(O164=325,325,IF(O164=350,350,"Неправиль-ний бал")))))</f>
        <v>0</v>
      </c>
      <c r="P163" s="28" t="n">
        <f aca="false">IF(P164=0,0,IF(P164=150,150,IF(P164=300,300,IF(P164=325,325,IF(P164=350,350,"Неправиль-ний бал")))))</f>
        <v>0</v>
      </c>
      <c r="Q163" s="28" t="n">
        <f aca="false">IF(Q164=0,0,IF(Q164=150,150,IF(Q164=300,300,IF(Q164=325,325,IF(Q164=350,350,"Неправиль-ний бал")))))</f>
        <v>0</v>
      </c>
      <c r="R163" s="28" t="n">
        <f aca="false">IF(R164=0,0,IF(R164=150,150,IF(R164=300,300,IF(R164=325,325,IF(R164=350,350,"Неправиль-ний бал")))))</f>
        <v>0</v>
      </c>
      <c r="S163" s="28" t="n">
        <f aca="false">IF(S164=0,0,IF(S164=150,150,IF(S164=300,300,IF(S164=325,325,IF(S164=350,350,"Неправиль-ний бал")))))</f>
        <v>0</v>
      </c>
      <c r="T163" s="28" t="n">
        <f aca="false">IF(T164=0,0,IF(T164=150,150,IF(T164=300,300,IF(T164=325,325,IF(T164=350,350,"Неправиль-ний бал")))))</f>
        <v>0</v>
      </c>
      <c r="U163" s="28" t="n">
        <f aca="false">IF(U164=0,0,IF(U164=150,150,IF(U164=300,300,IF(U164=325,325,IF(U164=350,350,"Неправиль-ний бал")))))</f>
        <v>0</v>
      </c>
      <c r="V163" s="28" t="n">
        <f aca="false">IF(V164=0,0,IF(V164=150,150,IF(V164=300,300,IF(V164=325,325,IF(V164=350,350,"Неправиль-ний бал")))))</f>
        <v>0</v>
      </c>
      <c r="W163" s="28" t="n">
        <f aca="false">IF(W164=0,0,IF(W164=150,150,IF(W164=300,300,IF(W164=325,325,IF(W164=350,350,"Неправиль-ний бал")))))</f>
        <v>0</v>
      </c>
      <c r="X163" s="28" t="n">
        <f aca="false">IF(X164=0,0,IF(X164=150,150,IF(X164=300,300,IF(X164=325,325,IF(X164=350,350,"Неправиль-ний бал")))))</f>
        <v>0</v>
      </c>
      <c r="Y163" s="28" t="n">
        <f aca="false">IF(Y164=0,0,IF(Y164=150,150,IF(Y164=300,300,IF(Y164=325,325,IF(Y164=350,350,"Неправиль-ний бал")))))</f>
        <v>0</v>
      </c>
      <c r="Z163" s="28" t="n">
        <f aca="false">IF(Z164=0,0,IF(Z164=150,150,IF(Z164=300,300,IF(Z164=325,325,IF(Z164=350,350,"Неправиль-ний бал")))))</f>
        <v>0</v>
      </c>
      <c r="AA163" s="28" t="n">
        <f aca="false">IF(AA164=0,0,IF(AA164=150,150,IF(AA164=300,300,IF(AA164=325,325,IF(AA164=350,350,"Неправиль-ний бал")))))</f>
        <v>0</v>
      </c>
      <c r="AB163" s="28" t="n">
        <f aca="false">IF(AB164=0,0,IF(AB164=150,150,IF(AB164=300,300,IF(AB164=325,325,IF(AB164=350,350,"Неправиль-ний бал")))))</f>
        <v>0</v>
      </c>
      <c r="AC163" s="28" t="n">
        <f aca="false">IF(AC164=0,0,IF(AC164=150,150,IF(AC164=300,300,IF(AC164=325,325,IF(AC164=350,350,"Неправиль-ний бал")))))</f>
        <v>0</v>
      </c>
      <c r="AD163" s="28" t="n">
        <f aca="false">IF(AD164=0,0,IF(AD164=150,150,IF(AD164=300,300,IF(AD164=325,325,IF(AD164=350,350,"Неправиль-ний бал")))))</f>
        <v>0</v>
      </c>
      <c r="AE163" s="28" t="n">
        <f aca="false">IF(AE164=0,0,IF(AE164=150,150,IF(AE164=300,300,IF(AE164=325,325,IF(AE164=350,350,"Неправиль-ний бал")))))</f>
        <v>0</v>
      </c>
      <c r="AF163" s="28" t="n">
        <f aca="false">IF(AF164=0,0,IF(AF164=150,150,IF(AF164=300,300,IF(AF164=325,325,IF(AF164=350,350,"Неправиль-ний бал")))))</f>
        <v>0</v>
      </c>
      <c r="AG163" s="28" t="n">
        <f aca="false">IF(AG164=0,0,IF(AG164=150,150,IF(AG164=300,300,IF(AG164=325,325,IF(AG164=350,350,"Неправиль-ний бал")))))</f>
        <v>0</v>
      </c>
      <c r="AH163" s="28" t="n">
        <f aca="false">IF(AH164=0,0,IF(AH164=150,150,IF(AH164=300,300,IF(AH164=325,325,IF(AH164=350,350,"Неправиль-ний бал")))))</f>
        <v>0</v>
      </c>
      <c r="AI163" s="28" t="n">
        <f aca="false">IF(AI164=0,0,IF(AI164=150,150,IF(AI164=300,300,IF(AI164=325,325,IF(AI164=350,350,"Неправиль-ний бал")))))</f>
        <v>0</v>
      </c>
      <c r="AJ163" s="28" t="n">
        <f aca="false">IF(AJ164=0,0,IF(AJ164=150,150,IF(AJ164=300,300,IF(AJ164=325,325,IF(AJ164=350,350,"Неправиль-ний бал")))))</f>
        <v>0</v>
      </c>
      <c r="AK163" s="28" t="n">
        <f aca="false">IF(AK164=0,0,IF(AK164=150,150,IF(AK164=300,300,IF(AK164=325,325,IF(AK164=350,350,"Неправиль-ний бал")))))</f>
        <v>0</v>
      </c>
      <c r="AL163" s="28" t="n">
        <f aca="false">IF(AL164=0,0,IF(AL164=150,150,IF(AL164=300,300,IF(AL164=325,325,IF(AL164=350,350,"Неправиль-ний бал")))))</f>
        <v>0</v>
      </c>
      <c r="AM163" s="28" t="n">
        <f aca="false">IF(AM164=0,0,IF(AM164=150,150,IF(AM164=300,300,IF(AM164=325,325,IF(AM164=350,350,"Неправиль-ний бал")))))</f>
        <v>0</v>
      </c>
      <c r="AN163" s="28" t="n">
        <f aca="false">IF(AN164=0,0,IF(AN164=150,150,IF(AN164=300,300,IF(AN164=325,325,IF(AN164=350,350,"Неправиль-ний бал")))))</f>
        <v>0</v>
      </c>
      <c r="AO163" s="28" t="n">
        <f aca="false">IF(AO164=0,0,IF(AO164=150,150,IF(AO164=300,300,IF(AO164=325,325,IF(AO164=350,350,"Неправиль-ний бал")))))</f>
        <v>0</v>
      </c>
      <c r="AP163" s="28" t="n">
        <f aca="false">IF(AP164=0,0,IF(AP164=150,150,IF(AP164=300,300,IF(AP164=325,325,IF(AP164=350,350,"Неправиль-ний бал")))))</f>
        <v>0</v>
      </c>
      <c r="AQ163" s="28" t="n">
        <f aca="false">IF(AQ164=0,0,IF(AQ164=150,150,IF(AQ164=300,300,IF(AQ164=325,325,IF(AQ164=350,350,"Неправиль-ний бал")))))</f>
        <v>0</v>
      </c>
      <c r="AR163" s="28" t="n">
        <f aca="false">IF(AR164=0,0,IF(AR164=150,150,IF(AR164=300,300,IF(AR164=325,325,IF(AR164=350,350,"Неправиль-ний бал")))))</f>
        <v>0</v>
      </c>
      <c r="AS163" s="28" t="n">
        <f aca="false">IF(AS164=0,0,IF(AS164=150,150,IF(AS164=300,300,IF(AS164=325,325,IF(AS164=350,350,"Неправиль-ний бал")))))</f>
        <v>0</v>
      </c>
    </row>
    <row r="164" customFormat="false" ht="98.25" hidden="false" customHeight="true" outlineLevel="0" collapsed="false">
      <c r="A164" s="24"/>
      <c r="B164" s="17"/>
      <c r="C164" s="17"/>
      <c r="D164" s="29"/>
      <c r="E164" s="21" t="s">
        <v>25</v>
      </c>
      <c r="F164" s="26" t="n">
        <v>0</v>
      </c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</row>
    <row r="165" customFormat="false" ht="102.75" hidden="false" customHeight="true" outlineLevel="0" collapsed="false">
      <c r="A165" s="24"/>
      <c r="B165" s="17" t="s">
        <v>173</v>
      </c>
      <c r="C165" s="17" t="s">
        <v>59</v>
      </c>
      <c r="D165" s="29" t="s">
        <v>174</v>
      </c>
      <c r="E165" s="27" t="s">
        <v>35</v>
      </c>
      <c r="F165" s="28" t="n">
        <f aca="false">IF(F166=0,0,IF(F166=175,175,IF(F166=350,350,IF(F166=375,375,IF(F166=400,400,"Неправиль-ний бал")))))</f>
        <v>0</v>
      </c>
      <c r="G165" s="28" t="n">
        <f aca="false">IF(G166=0,0,IF(G166=175,175,IF(G166=350,350,IF(G166=375,375,IF(G166=400,400,"Неправиль-ний бал")))))</f>
        <v>0</v>
      </c>
      <c r="H165" s="28" t="n">
        <f aca="false">IF(H166=0,0,IF(H166=175,175,IF(H166=350,350,IF(H166=375,375,IF(H166=400,400,"Неправиль-ний бал")))))</f>
        <v>0</v>
      </c>
      <c r="I165" s="28" t="n">
        <f aca="false">IF(I166=0,0,IF(I166=175,175,IF(I166=350,350,IF(I166=375,375,IF(I166=400,400,"Неправиль-ний бал")))))</f>
        <v>0</v>
      </c>
      <c r="J165" s="28" t="n">
        <f aca="false">IF(J166=0,0,IF(J166=175,175,IF(J166=350,350,IF(J166=375,375,IF(J166=400,400,"Неправиль-ний бал")))))</f>
        <v>0</v>
      </c>
      <c r="K165" s="28" t="n">
        <f aca="false">IF(K166=0,0,IF(K166=175,175,IF(K166=350,350,IF(K166=375,375,IF(K166=400,400,"Неправиль-ний бал")))))</f>
        <v>0</v>
      </c>
      <c r="L165" s="28" t="n">
        <f aca="false">IF(L166=0,0,IF(L166=175,175,IF(L166=350,350,IF(L166=375,375,IF(L166=400,400,"Неправиль-ний бал")))))</f>
        <v>0</v>
      </c>
      <c r="M165" s="28" t="n">
        <f aca="false">IF(M166=0,0,IF(M166=175,175,IF(M166=350,350,IF(M166=375,375,IF(M166=400,400,"Неправиль-ний бал")))))</f>
        <v>0</v>
      </c>
      <c r="N165" s="28" t="n">
        <f aca="false">IF(N166=0,0,IF(N166=175,175,IF(N166=350,350,IF(N166=375,375,IF(N166=400,400,"Неправиль-ний бал")))))</f>
        <v>0</v>
      </c>
      <c r="O165" s="28" t="n">
        <f aca="false">IF(O166=0,0,IF(O166=175,175,IF(O166=350,350,IF(O166=375,375,IF(O166=400,400,"Неправиль-ний бал")))))</f>
        <v>0</v>
      </c>
      <c r="P165" s="28" t="n">
        <f aca="false">IF(P166=0,0,IF(P166=175,175,IF(P166=350,350,IF(P166=375,375,IF(P166=400,400,"Неправиль-ний бал")))))</f>
        <v>0</v>
      </c>
      <c r="Q165" s="28" t="n">
        <f aca="false">IF(Q166=0,0,IF(Q166=175,175,IF(Q166=350,350,IF(Q166=375,375,IF(Q166=400,400,"Неправиль-ний бал")))))</f>
        <v>0</v>
      </c>
      <c r="R165" s="28" t="n">
        <f aca="false">IF(R166=0,0,IF(R166=175,175,IF(R166=350,350,IF(R166=375,375,IF(R166=400,400,"Неправиль-ний бал")))))</f>
        <v>0</v>
      </c>
      <c r="S165" s="28" t="n">
        <f aca="false">IF(S166=0,0,IF(S166=175,175,IF(S166=350,350,IF(S166=375,375,IF(S166=400,400,"Неправиль-ний бал")))))</f>
        <v>0</v>
      </c>
      <c r="T165" s="28" t="n">
        <f aca="false">IF(T166=0,0,IF(T166=175,175,IF(T166=350,350,IF(T166=375,375,IF(T166=400,400,"Неправиль-ний бал")))))</f>
        <v>0</v>
      </c>
      <c r="U165" s="28" t="n">
        <f aca="false">IF(U166=0,0,IF(U166=175,175,IF(U166=350,350,IF(U166=375,375,IF(U166=400,400,"Неправиль-ний бал")))))</f>
        <v>0</v>
      </c>
      <c r="V165" s="28" t="n">
        <f aca="false">IF(V166=0,0,IF(V166=175,175,IF(V166=350,350,IF(V166=375,375,IF(V166=400,400,"Неправиль-ний бал")))))</f>
        <v>0</v>
      </c>
      <c r="W165" s="28" t="n">
        <f aca="false">IF(W166=0,0,IF(W166=175,175,IF(W166=350,350,IF(W166=375,375,IF(W166=400,400,"Неправиль-ний бал")))))</f>
        <v>0</v>
      </c>
      <c r="X165" s="28" t="n">
        <f aca="false">IF(X166=0,0,IF(X166=175,175,IF(X166=350,350,IF(X166=375,375,IF(X166=400,400,"Неправиль-ний бал")))))</f>
        <v>0</v>
      </c>
      <c r="Y165" s="28" t="n">
        <f aca="false">IF(Y166=0,0,IF(Y166=175,175,IF(Y166=350,350,IF(Y166=375,375,IF(Y166=400,400,"Неправиль-ний бал")))))</f>
        <v>0</v>
      </c>
      <c r="Z165" s="28" t="n">
        <f aca="false">IF(Z166=0,0,IF(Z166=175,175,IF(Z166=350,350,IF(Z166=375,375,IF(Z166=400,400,"Неправиль-ний бал")))))</f>
        <v>0</v>
      </c>
      <c r="AA165" s="28" t="n">
        <f aca="false">IF(AA166=0,0,IF(AA166=175,175,IF(AA166=350,350,IF(AA166=375,375,IF(AA166=400,400,"Неправиль-ний бал")))))</f>
        <v>0</v>
      </c>
      <c r="AB165" s="28" t="n">
        <f aca="false">IF(AB166=0,0,IF(AB166=175,175,IF(AB166=350,350,IF(AB166=375,375,IF(AB166=400,400,"Неправиль-ний бал")))))</f>
        <v>0</v>
      </c>
      <c r="AC165" s="28" t="n">
        <f aca="false">IF(AC166=0,0,IF(AC166=175,175,IF(AC166=350,350,IF(AC166=375,375,IF(AC166=400,400,"Неправиль-ний бал")))))</f>
        <v>0</v>
      </c>
      <c r="AD165" s="28" t="n">
        <f aca="false">IF(AD166=0,0,IF(AD166=175,175,IF(AD166=350,350,IF(AD166=375,375,IF(AD166=400,400,"Неправиль-ний бал")))))</f>
        <v>0</v>
      </c>
      <c r="AE165" s="28" t="n">
        <f aca="false">IF(AE166=0,0,IF(AE166=175,175,IF(AE166=350,350,IF(AE166=375,375,IF(AE166=400,400,"Неправиль-ний бал")))))</f>
        <v>0</v>
      </c>
      <c r="AF165" s="28" t="n">
        <f aca="false">IF(AF166=0,0,IF(AF166=175,175,IF(AF166=350,350,IF(AF166=375,375,IF(AF166=400,400,"Неправиль-ний бал")))))</f>
        <v>0</v>
      </c>
      <c r="AG165" s="28" t="n">
        <f aca="false">IF(AG166=0,0,IF(AG166=175,175,IF(AG166=350,350,IF(AG166=375,375,IF(AG166=400,400,"Неправиль-ний бал")))))</f>
        <v>0</v>
      </c>
      <c r="AH165" s="28" t="n">
        <f aca="false">IF(AH166=0,0,IF(AH166=175,175,IF(AH166=350,350,IF(AH166=375,375,IF(AH166=400,400,"Неправиль-ний бал")))))</f>
        <v>0</v>
      </c>
      <c r="AI165" s="28" t="n">
        <f aca="false">IF(AI166=0,0,IF(AI166=175,175,IF(AI166=350,350,IF(AI166=375,375,IF(AI166=400,400,"Неправиль-ний бал")))))</f>
        <v>0</v>
      </c>
      <c r="AJ165" s="28" t="n">
        <f aca="false">IF(AJ166=0,0,IF(AJ166=175,175,IF(AJ166=350,350,IF(AJ166=375,375,IF(AJ166=400,400,"Неправиль-ний бал")))))</f>
        <v>0</v>
      </c>
      <c r="AK165" s="28" t="n">
        <f aca="false">IF(AK166=0,0,IF(AK166=175,175,IF(AK166=350,350,IF(AK166=375,375,IF(AK166=400,400,"Неправиль-ний бал")))))</f>
        <v>0</v>
      </c>
      <c r="AL165" s="28" t="n">
        <f aca="false">IF(AL166=0,0,IF(AL166=175,175,IF(AL166=350,350,IF(AL166=375,375,IF(AL166=400,400,"Неправиль-ний бал")))))</f>
        <v>0</v>
      </c>
      <c r="AM165" s="28" t="n">
        <f aca="false">IF(AM166=0,0,IF(AM166=175,175,IF(AM166=350,350,IF(AM166=375,375,IF(AM166=400,400,"Неправиль-ний бал")))))</f>
        <v>0</v>
      </c>
      <c r="AN165" s="28" t="n">
        <f aca="false">IF(AN166=0,0,IF(AN166=175,175,IF(AN166=350,350,IF(AN166=375,375,IF(AN166=400,400,"Неправиль-ний бал")))))</f>
        <v>0</v>
      </c>
      <c r="AO165" s="28" t="n">
        <f aca="false">IF(AO166=0,0,IF(AO166=175,175,IF(AO166=350,350,IF(AO166=375,375,IF(AO166=400,400,"Неправиль-ний бал")))))</f>
        <v>0</v>
      </c>
      <c r="AP165" s="28" t="n">
        <f aca="false">IF(AP166=0,0,IF(AP166=175,175,IF(AP166=350,350,IF(AP166=375,375,IF(AP166=400,400,"Неправиль-ний бал")))))</f>
        <v>0</v>
      </c>
      <c r="AQ165" s="28" t="n">
        <f aca="false">IF(AQ166=0,0,IF(AQ166=175,175,IF(AQ166=350,350,IF(AQ166=375,375,IF(AQ166=400,400,"Неправиль-ний бал")))))</f>
        <v>0</v>
      </c>
      <c r="AR165" s="28" t="n">
        <f aca="false">IF(AR166=0,0,IF(AR166=175,175,IF(AR166=350,350,IF(AR166=375,375,IF(AR166=400,400,"Неправиль-ний бал")))))</f>
        <v>0</v>
      </c>
      <c r="AS165" s="28" t="n">
        <f aca="false">IF(AS166=0,0,IF(AS166=175,175,IF(AS166=350,350,IF(AS166=375,375,IF(AS166=400,400,"Неправиль-ний бал")))))</f>
        <v>0</v>
      </c>
    </row>
    <row r="166" customFormat="false" ht="102.75" hidden="false" customHeight="true" outlineLevel="0" collapsed="false">
      <c r="A166" s="24"/>
      <c r="B166" s="17"/>
      <c r="C166" s="17"/>
      <c r="D166" s="29"/>
      <c r="E166" s="21" t="s">
        <v>25</v>
      </c>
      <c r="F166" s="26" t="n">
        <v>0</v>
      </c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</row>
    <row r="167" customFormat="false" ht="18.75" hidden="false" customHeight="true" outlineLevel="0" collapsed="false">
      <c r="A167" s="17" t="n">
        <v>4</v>
      </c>
      <c r="B167" s="16" t="s">
        <v>175</v>
      </c>
      <c r="C167" s="16"/>
      <c r="D167" s="16"/>
      <c r="E167" s="17" t="s">
        <v>21</v>
      </c>
      <c r="F167" s="25" t="n">
        <f aca="false">F168+F170+F172</f>
        <v>0</v>
      </c>
      <c r="G167" s="25" t="n">
        <f aca="false">G168+G170+G172</f>
        <v>0</v>
      </c>
      <c r="H167" s="25" t="n">
        <f aca="false">H168+H170+H172</f>
        <v>0</v>
      </c>
      <c r="I167" s="25" t="n">
        <f aca="false">I168+I170+I172</f>
        <v>0</v>
      </c>
      <c r="J167" s="25" t="n">
        <f aca="false">J168+J170+J172</f>
        <v>0</v>
      </c>
      <c r="K167" s="25" t="n">
        <f aca="false">K168+K170+K172</f>
        <v>0</v>
      </c>
      <c r="L167" s="25" t="n">
        <f aca="false">L168+L170+L172</f>
        <v>0</v>
      </c>
      <c r="M167" s="25" t="n">
        <f aca="false">M168+M170+M172</f>
        <v>0</v>
      </c>
      <c r="N167" s="25" t="n">
        <f aca="false">N168+N170+N172</f>
        <v>0</v>
      </c>
      <c r="O167" s="25" t="n">
        <f aca="false">O168+O170+O172</f>
        <v>0</v>
      </c>
      <c r="P167" s="25" t="n">
        <f aca="false">P168+P170+P172</f>
        <v>0</v>
      </c>
      <c r="Q167" s="25" t="n">
        <f aca="false">Q168+Q170+Q172</f>
        <v>0</v>
      </c>
      <c r="R167" s="25" t="n">
        <f aca="false">R168+R170+R172</f>
        <v>0</v>
      </c>
      <c r="S167" s="25" t="n">
        <f aca="false">S168+S170+S172</f>
        <v>0</v>
      </c>
      <c r="T167" s="25" t="n">
        <f aca="false">T168+T170+T172</f>
        <v>0</v>
      </c>
      <c r="U167" s="25" t="n">
        <f aca="false">U168+U170+U172</f>
        <v>0</v>
      </c>
      <c r="V167" s="25" t="n">
        <f aca="false">V168+V170+V172</f>
        <v>0</v>
      </c>
      <c r="W167" s="25" t="n">
        <f aca="false">W168+W170+W172</f>
        <v>0</v>
      </c>
      <c r="X167" s="25" t="n">
        <f aca="false">X168+X170+X172</f>
        <v>0</v>
      </c>
      <c r="Y167" s="25" t="n">
        <f aca="false">Y168+Y170+Y172</f>
        <v>0</v>
      </c>
      <c r="Z167" s="25" t="n">
        <f aca="false">Z168+Z170+Z172</f>
        <v>0</v>
      </c>
      <c r="AA167" s="25" t="n">
        <f aca="false">AA168+AA170+AA172</f>
        <v>0</v>
      </c>
      <c r="AB167" s="25" t="n">
        <f aca="false">AB168+AB170+AB172</f>
        <v>0</v>
      </c>
      <c r="AC167" s="25" t="n">
        <f aca="false">AC168+AC170+AC172</f>
        <v>0</v>
      </c>
      <c r="AD167" s="25" t="n">
        <f aca="false">AD168+AD170+AD172</f>
        <v>0</v>
      </c>
      <c r="AE167" s="25" t="n">
        <f aca="false">AE168+AE170+AE172</f>
        <v>0</v>
      </c>
      <c r="AF167" s="25" t="n">
        <f aca="false">AF168+AF170+AF172</f>
        <v>0</v>
      </c>
      <c r="AG167" s="25" t="n">
        <f aca="false">AG168+AG170+AG172</f>
        <v>0</v>
      </c>
      <c r="AH167" s="25" t="n">
        <f aca="false">AH168+AH170+AH172</f>
        <v>0</v>
      </c>
      <c r="AI167" s="25" t="n">
        <f aca="false">AI168+AI170+AI172</f>
        <v>0</v>
      </c>
      <c r="AJ167" s="25" t="n">
        <f aca="false">AJ168+AJ170+AJ172</f>
        <v>0</v>
      </c>
      <c r="AK167" s="25" t="n">
        <f aca="false">AK168+AK170+AK172</f>
        <v>0</v>
      </c>
      <c r="AL167" s="25" t="n">
        <f aca="false">AL168+AL170+AL172</f>
        <v>0</v>
      </c>
      <c r="AM167" s="25" t="n">
        <f aca="false">AM168+AM170+AM172</f>
        <v>0</v>
      </c>
      <c r="AN167" s="25" t="n">
        <f aca="false">AN168+AN170+AN172</f>
        <v>0</v>
      </c>
      <c r="AO167" s="25" t="n">
        <f aca="false">AO168+AO170+AO172</f>
        <v>0</v>
      </c>
      <c r="AP167" s="25" t="n">
        <f aca="false">AP168+AP170+AP172</f>
        <v>0</v>
      </c>
      <c r="AQ167" s="25" t="n">
        <f aca="false">AQ168+AQ170+AQ172</f>
        <v>0</v>
      </c>
      <c r="AR167" s="25" t="n">
        <f aca="false">AR168+AR170+AR172</f>
        <v>0</v>
      </c>
      <c r="AS167" s="25" t="n">
        <f aca="false">AS168+AS170+AS172</f>
        <v>0</v>
      </c>
    </row>
    <row r="168" customFormat="false" ht="21" hidden="false" customHeight="true" outlineLevel="0" collapsed="false">
      <c r="A168" s="17"/>
      <c r="B168" s="17" t="s">
        <v>176</v>
      </c>
      <c r="C168" s="17" t="s">
        <v>98</v>
      </c>
      <c r="D168" s="17" t="s">
        <v>177</v>
      </c>
      <c r="E168" s="27" t="s">
        <v>35</v>
      </c>
      <c r="F168" s="28" t="n">
        <f aca="false">IF(AND(F169&gt;=0,F169&lt;=200),F169,"Неправиль-ний бал")</f>
        <v>0</v>
      </c>
      <c r="G168" s="28" t="n">
        <f aca="false">IF(AND(G169&gt;=0,G169&lt;=200),G169,"Неправиль-ний бал")</f>
        <v>0</v>
      </c>
      <c r="H168" s="28" t="n">
        <f aca="false">IF(AND(H169&gt;=0,H169&lt;=200),H169,"Неправиль-ний бал")</f>
        <v>0</v>
      </c>
      <c r="I168" s="28" t="n">
        <f aca="false">IF(AND(I169&gt;=0,I169&lt;=200),I169,"Неправиль-ний бал")</f>
        <v>0</v>
      </c>
      <c r="J168" s="28" t="n">
        <f aca="false">IF(AND(J169&gt;=0,J169&lt;=200),J169,"Неправиль-ний бал")</f>
        <v>0</v>
      </c>
      <c r="K168" s="28" t="n">
        <f aca="false">IF(AND(K169&gt;=0,K169&lt;=200),K169,"Неправиль-ний бал")</f>
        <v>0</v>
      </c>
      <c r="L168" s="28" t="n">
        <f aca="false">IF(AND(L169&gt;=0,L169&lt;=200),L169,"Неправиль-ний бал")</f>
        <v>0</v>
      </c>
      <c r="M168" s="28" t="n">
        <f aca="false">IF(AND(M169&gt;=0,M169&lt;=200),M169,"Неправиль-ний бал")</f>
        <v>0</v>
      </c>
      <c r="N168" s="28" t="n">
        <f aca="false">IF(AND(N169&gt;=0,N169&lt;=200),N169,"Неправиль-ний бал")</f>
        <v>0</v>
      </c>
      <c r="O168" s="28" t="n">
        <f aca="false">IF(AND(O169&gt;=0,O169&lt;=200),O169,"Неправиль-ний бал")</f>
        <v>0</v>
      </c>
      <c r="P168" s="28" t="n">
        <f aca="false">IF(AND(P169&gt;=0,P169&lt;=200),P169,"Неправиль-ний бал")</f>
        <v>0</v>
      </c>
      <c r="Q168" s="28" t="n">
        <f aca="false">IF(AND(Q169&gt;=0,Q169&lt;=200),Q169,"Неправиль-ний бал")</f>
        <v>0</v>
      </c>
      <c r="R168" s="28" t="n">
        <f aca="false">IF(AND(R169&gt;=0,R169&lt;=200),R169,"Неправиль-ний бал")</f>
        <v>0</v>
      </c>
      <c r="S168" s="28" t="n">
        <f aca="false">IF(AND(S169&gt;=0,S169&lt;=200),S169,"Неправиль-ний бал")</f>
        <v>0</v>
      </c>
      <c r="T168" s="28" t="n">
        <f aca="false">IF(AND(T169&gt;=0,T169&lt;=200),T169,"Неправиль-ний бал")</f>
        <v>0</v>
      </c>
      <c r="U168" s="28" t="n">
        <f aca="false">IF(AND(U169&gt;=0,U169&lt;=200),U169,"Неправиль-ний бал")</f>
        <v>0</v>
      </c>
      <c r="V168" s="28" t="n">
        <f aca="false">IF(AND(V169&gt;=0,V169&lt;=200),V169,"Неправиль-ний бал")</f>
        <v>0</v>
      </c>
      <c r="W168" s="28" t="n">
        <f aca="false">IF(AND(W169&gt;=0,W169&lt;=200),W169,"Неправиль-ний бал")</f>
        <v>0</v>
      </c>
      <c r="X168" s="28" t="n">
        <f aca="false">IF(AND(X169&gt;=0,X169&lt;=200),X169,"Неправиль-ний бал")</f>
        <v>0</v>
      </c>
      <c r="Y168" s="28" t="n">
        <f aca="false">IF(AND(Y169&gt;=0,Y169&lt;=200),Y169,"Неправиль-ний бал")</f>
        <v>0</v>
      </c>
      <c r="Z168" s="28" t="n">
        <f aca="false">IF(AND(Z169&gt;=0,Z169&lt;=200),Z169,"Неправиль-ний бал")</f>
        <v>0</v>
      </c>
      <c r="AA168" s="28" t="n">
        <f aca="false">IF(AND(AA169&gt;=0,AA169&lt;=200),AA169,"Неправиль-ний бал")</f>
        <v>0</v>
      </c>
      <c r="AB168" s="28" t="n">
        <f aca="false">IF(AND(AB169&gt;=0,AB169&lt;=200),AB169,"Неправиль-ний бал")</f>
        <v>0</v>
      </c>
      <c r="AC168" s="28" t="n">
        <f aca="false">IF(AND(AC169&gt;=0,AC169&lt;=200),AC169,"Неправиль-ний бал")</f>
        <v>0</v>
      </c>
      <c r="AD168" s="28" t="n">
        <f aca="false">IF(AND(AD169&gt;=0,AD169&lt;=200),AD169,"Неправиль-ний бал")</f>
        <v>0</v>
      </c>
      <c r="AE168" s="28" t="n">
        <f aca="false">IF(AND(AE169&gt;=0,AE169&lt;=200),AE169,"Неправиль-ний бал")</f>
        <v>0</v>
      </c>
      <c r="AF168" s="28" t="n">
        <f aca="false">IF(AND(AF169&gt;=0,AF169&lt;=200),AF169,"Неправиль-ний бал")</f>
        <v>0</v>
      </c>
      <c r="AG168" s="28" t="n">
        <f aca="false">IF(AND(AG169&gt;=0,AG169&lt;=200),AG169,"Неправиль-ний бал")</f>
        <v>0</v>
      </c>
      <c r="AH168" s="28" t="n">
        <f aca="false">IF(AND(AH169&gt;=0,AH169&lt;=200),AH169,"Неправиль-ний бал")</f>
        <v>0</v>
      </c>
      <c r="AI168" s="28" t="n">
        <f aca="false">IF(AND(AI169&gt;=0,AI169&lt;=200),AI169,"Неправиль-ний бал")</f>
        <v>0</v>
      </c>
      <c r="AJ168" s="28" t="n">
        <f aca="false">IF(AND(AJ169&gt;=0,AJ169&lt;=200),AJ169,"Неправиль-ний бал")</f>
        <v>0</v>
      </c>
      <c r="AK168" s="28" t="n">
        <f aca="false">IF(AND(AK169&gt;=0,AK169&lt;=200),AK169,"Неправиль-ний бал")</f>
        <v>0</v>
      </c>
      <c r="AL168" s="28" t="n">
        <f aca="false">IF(AND(AL169&gt;=0,AL169&lt;=200),AL169,"Неправиль-ний бал")</f>
        <v>0</v>
      </c>
      <c r="AM168" s="28" t="n">
        <f aca="false">IF(AND(AM169&gt;=0,AM169&lt;=200),AM169,"Неправиль-ний бал")</f>
        <v>0</v>
      </c>
      <c r="AN168" s="28" t="n">
        <f aca="false">IF(AND(AN169&gt;=0,AN169&lt;=200),AN169,"Неправиль-ний бал")</f>
        <v>0</v>
      </c>
      <c r="AO168" s="28" t="n">
        <f aca="false">IF(AND(AO169&gt;=0,AO169&lt;=200),AO169,"Неправиль-ний бал")</f>
        <v>0</v>
      </c>
      <c r="AP168" s="28" t="n">
        <f aca="false">IF(AND(AP169&gt;=0,AP169&lt;=200),AP169,"Неправиль-ний бал")</f>
        <v>0</v>
      </c>
      <c r="AQ168" s="28" t="n">
        <f aca="false">IF(AND(AQ169&gt;=0,AQ169&lt;=200),AQ169,"Неправиль-ний бал")</f>
        <v>0</v>
      </c>
      <c r="AR168" s="28" t="n">
        <f aca="false">IF(AND(AR169&gt;=0,AR169&lt;=200),AR169,"Неправиль-ний бал")</f>
        <v>0</v>
      </c>
      <c r="AS168" s="28" t="n">
        <f aca="false">IF(AND(AS169&gt;=0,AS169&lt;=200),AS169,"Неправиль-ний бал")</f>
        <v>0</v>
      </c>
    </row>
    <row r="169" customFormat="false" ht="21" hidden="false" customHeight="true" outlineLevel="0" collapsed="false">
      <c r="A169" s="17"/>
      <c r="B169" s="17"/>
      <c r="C169" s="17"/>
      <c r="D169" s="17"/>
      <c r="E169" s="21" t="s">
        <v>25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</row>
    <row r="170" customFormat="false" ht="21" hidden="false" customHeight="true" outlineLevel="0" collapsed="false">
      <c r="A170" s="17"/>
      <c r="B170" s="17" t="s">
        <v>178</v>
      </c>
      <c r="C170" s="17" t="s">
        <v>103</v>
      </c>
      <c r="D170" s="17"/>
      <c r="E170" s="27" t="s">
        <v>35</v>
      </c>
      <c r="F170" s="28" t="n">
        <f aca="false">IF(AND(F171&gt;=0,F171&lt;=300),F171,"Неправиль-ний бал")</f>
        <v>0</v>
      </c>
      <c r="G170" s="28" t="n">
        <f aca="false">IF(AND(G171&gt;=0,G171&lt;=300),G171,"Неправиль-ний бал")</f>
        <v>0</v>
      </c>
      <c r="H170" s="28" t="n">
        <f aca="false">IF(AND(H171&gt;=0,H171&lt;=300),H171,"Неправиль-ний бал")</f>
        <v>0</v>
      </c>
      <c r="I170" s="28" t="n">
        <f aca="false">IF(AND(I171&gt;=0,I171&lt;=300),I171,"Неправиль-ний бал")</f>
        <v>0</v>
      </c>
      <c r="J170" s="28" t="n">
        <f aca="false">IF(AND(J171&gt;=0,J171&lt;=300),J171,"Неправиль-ний бал")</f>
        <v>0</v>
      </c>
      <c r="K170" s="28" t="n">
        <f aca="false">IF(AND(K171&gt;=0,K171&lt;=300),K171,"Неправиль-ний бал")</f>
        <v>0</v>
      </c>
      <c r="L170" s="28" t="n">
        <f aca="false">IF(AND(L171&gt;=0,L171&lt;=300),L171,"Неправиль-ний бал")</f>
        <v>0</v>
      </c>
      <c r="M170" s="28" t="n">
        <f aca="false">IF(AND(M171&gt;=0,M171&lt;=300),M171,"Неправиль-ний бал")</f>
        <v>0</v>
      </c>
      <c r="N170" s="28" t="n">
        <f aca="false">IF(AND(N171&gt;=0,N171&lt;=300),N171,"Неправиль-ний бал")</f>
        <v>0</v>
      </c>
      <c r="O170" s="28" t="n">
        <f aca="false">IF(AND(O171&gt;=0,O171&lt;=300),O171,"Неправиль-ний бал")</f>
        <v>0</v>
      </c>
      <c r="P170" s="28" t="n">
        <f aca="false">IF(AND(P171&gt;=0,P171&lt;=300),P171,"Неправиль-ний бал")</f>
        <v>0</v>
      </c>
      <c r="Q170" s="28" t="n">
        <f aca="false">IF(AND(Q171&gt;=0,Q171&lt;=300),Q171,"Неправиль-ний бал")</f>
        <v>0</v>
      </c>
      <c r="R170" s="28" t="n">
        <f aca="false">IF(AND(R171&gt;=0,R171&lt;=300),R171,"Неправиль-ний бал")</f>
        <v>0</v>
      </c>
      <c r="S170" s="28" t="n">
        <f aca="false">IF(AND(S171&gt;=0,S171&lt;=300),S171,"Неправиль-ний бал")</f>
        <v>0</v>
      </c>
      <c r="T170" s="28" t="n">
        <f aca="false">IF(AND(T171&gt;=0,T171&lt;=300),T171,"Неправиль-ний бал")</f>
        <v>0</v>
      </c>
      <c r="U170" s="28" t="n">
        <f aca="false">IF(AND(U171&gt;=0,U171&lt;=300),U171,"Неправиль-ний бал")</f>
        <v>0</v>
      </c>
      <c r="V170" s="28" t="n">
        <f aca="false">IF(AND(V171&gt;=0,V171&lt;=300),V171,"Неправиль-ний бал")</f>
        <v>0</v>
      </c>
      <c r="W170" s="28" t="n">
        <f aca="false">IF(AND(W171&gt;=0,W171&lt;=300),W171,"Неправиль-ний бал")</f>
        <v>0</v>
      </c>
      <c r="X170" s="28" t="n">
        <f aca="false">IF(AND(X171&gt;=0,X171&lt;=300),X171,"Неправиль-ний бал")</f>
        <v>0</v>
      </c>
      <c r="Y170" s="28" t="n">
        <f aca="false">IF(AND(Y171&gt;=0,Y171&lt;=300),Y171,"Неправиль-ний бал")</f>
        <v>0</v>
      </c>
      <c r="Z170" s="28" t="n">
        <f aca="false">IF(AND(Z171&gt;=0,Z171&lt;=300),Z171,"Неправиль-ний бал")</f>
        <v>0</v>
      </c>
      <c r="AA170" s="28" t="n">
        <f aca="false">IF(AND(AA171&gt;=0,AA171&lt;=300),AA171,"Неправиль-ний бал")</f>
        <v>0</v>
      </c>
      <c r="AB170" s="28" t="n">
        <f aca="false">IF(AND(AB171&gt;=0,AB171&lt;=300),AB171,"Неправиль-ний бал")</f>
        <v>0</v>
      </c>
      <c r="AC170" s="28" t="n">
        <f aca="false">IF(AND(AC171&gt;=0,AC171&lt;=300),AC171,"Неправиль-ний бал")</f>
        <v>0</v>
      </c>
      <c r="AD170" s="28" t="n">
        <f aca="false">IF(AND(AD171&gt;=0,AD171&lt;=300),AD171,"Неправиль-ний бал")</f>
        <v>0</v>
      </c>
      <c r="AE170" s="28" t="n">
        <f aca="false">IF(AND(AE171&gt;=0,AE171&lt;=300),AE171,"Неправиль-ний бал")</f>
        <v>0</v>
      </c>
      <c r="AF170" s="28" t="n">
        <f aca="false">IF(AND(AF171&gt;=0,AF171&lt;=300),AF171,"Неправиль-ний бал")</f>
        <v>0</v>
      </c>
      <c r="AG170" s="28" t="n">
        <f aca="false">IF(AND(AG171&gt;=0,AG171&lt;=300),AG171,"Неправиль-ний бал")</f>
        <v>0</v>
      </c>
      <c r="AH170" s="28" t="n">
        <f aca="false">IF(AND(AH171&gt;=0,AH171&lt;=300),AH171,"Неправиль-ний бал")</f>
        <v>0</v>
      </c>
      <c r="AI170" s="28" t="n">
        <f aca="false">IF(AND(AI171&gt;=0,AI171&lt;=300),AI171,"Неправиль-ний бал")</f>
        <v>0</v>
      </c>
      <c r="AJ170" s="28" t="n">
        <f aca="false">IF(AND(AJ171&gt;=0,AJ171&lt;=300),AJ171,"Неправиль-ний бал")</f>
        <v>0</v>
      </c>
      <c r="AK170" s="28" t="n">
        <f aca="false">IF(AND(AK171&gt;=0,AK171&lt;=300),AK171,"Неправиль-ний бал")</f>
        <v>0</v>
      </c>
      <c r="AL170" s="28" t="n">
        <f aca="false">IF(AND(AL171&gt;=0,AL171&lt;=300),AL171,"Неправиль-ний бал")</f>
        <v>0</v>
      </c>
      <c r="AM170" s="28" t="n">
        <f aca="false">IF(AND(AM171&gt;=0,AM171&lt;=300),AM171,"Неправиль-ний бал")</f>
        <v>0</v>
      </c>
      <c r="AN170" s="28" t="n">
        <f aca="false">IF(AND(AN171&gt;=0,AN171&lt;=300),AN171,"Неправиль-ний бал")</f>
        <v>0</v>
      </c>
      <c r="AO170" s="28" t="n">
        <f aca="false">IF(AND(AO171&gt;=0,AO171&lt;=300),AO171,"Неправиль-ний бал")</f>
        <v>0</v>
      </c>
      <c r="AP170" s="28" t="n">
        <f aca="false">IF(AND(AP171&gt;=0,AP171&lt;=300),AP171,"Неправиль-ний бал")</f>
        <v>0</v>
      </c>
      <c r="AQ170" s="28" t="n">
        <f aca="false">IF(AND(AQ171&gt;=0,AQ171&lt;=300),AQ171,"Неправиль-ний бал")</f>
        <v>0</v>
      </c>
      <c r="AR170" s="28" t="n">
        <f aca="false">IF(AND(AR171&gt;=0,AR171&lt;=300),AR171,"Неправиль-ний бал")</f>
        <v>0</v>
      </c>
      <c r="AS170" s="28" t="n">
        <f aca="false">IF(AND(AS171&gt;=0,AS171&lt;=300),AS171,"Неправиль-ний бал")</f>
        <v>0</v>
      </c>
    </row>
    <row r="171" customFormat="false" ht="21" hidden="false" customHeight="true" outlineLevel="0" collapsed="false">
      <c r="A171" s="17"/>
      <c r="B171" s="17"/>
      <c r="C171" s="17"/>
      <c r="D171" s="17"/>
      <c r="E171" s="21" t="s">
        <v>25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</row>
    <row r="172" customFormat="false" ht="21" hidden="false" customHeight="true" outlineLevel="0" collapsed="false">
      <c r="A172" s="17"/>
      <c r="B172" s="17" t="s">
        <v>179</v>
      </c>
      <c r="C172" s="17" t="s">
        <v>88</v>
      </c>
      <c r="D172" s="17"/>
      <c r="E172" s="27" t="s">
        <v>35</v>
      </c>
      <c r="F172" s="28" t="n">
        <f aca="false">IF(AND(F173&gt;=0,F173&lt;=400),F173,"Неправиль-ний бал")</f>
        <v>0</v>
      </c>
      <c r="G172" s="28" t="n">
        <f aca="false">IF(AND(G173&gt;=0,G173&lt;=400),G173,"Неправиль-ний бал")</f>
        <v>0</v>
      </c>
      <c r="H172" s="28" t="n">
        <f aca="false">IF(AND(H173&gt;=0,H173&lt;=400),H173,"Неправиль-ний бал")</f>
        <v>0</v>
      </c>
      <c r="I172" s="28" t="n">
        <f aca="false">IF(AND(I173&gt;=0,I173&lt;=400),I173,"Неправиль-ний бал")</f>
        <v>0</v>
      </c>
      <c r="J172" s="28" t="n">
        <f aca="false">IF(AND(J173&gt;=0,J173&lt;=400),J173,"Неправиль-ний бал")</f>
        <v>0</v>
      </c>
      <c r="K172" s="28" t="n">
        <f aca="false">IF(AND(K173&gt;=0,K173&lt;=400),K173,"Неправиль-ний бал")</f>
        <v>0</v>
      </c>
      <c r="L172" s="28" t="n">
        <f aca="false">IF(AND(L173&gt;=0,L173&lt;=400),L173,"Неправиль-ний бал")</f>
        <v>0</v>
      </c>
      <c r="M172" s="28" t="n">
        <f aca="false">IF(AND(M173&gt;=0,M173&lt;=400),M173,"Неправиль-ний бал")</f>
        <v>0</v>
      </c>
      <c r="N172" s="28" t="n">
        <f aca="false">IF(AND(N173&gt;=0,N173&lt;=400),N173,"Неправиль-ний бал")</f>
        <v>0</v>
      </c>
      <c r="O172" s="28" t="n">
        <f aca="false">IF(AND(O173&gt;=0,O173&lt;=400),O173,"Неправиль-ний бал")</f>
        <v>0</v>
      </c>
      <c r="P172" s="28" t="n">
        <f aca="false">IF(AND(P173&gt;=0,P173&lt;=400),P173,"Неправиль-ний бал")</f>
        <v>0</v>
      </c>
      <c r="Q172" s="28" t="n">
        <f aca="false">IF(AND(Q173&gt;=0,Q173&lt;=400),Q173,"Неправиль-ний бал")</f>
        <v>0</v>
      </c>
      <c r="R172" s="28" t="n">
        <f aca="false">IF(AND(R173&gt;=0,R173&lt;=400),R173,"Неправиль-ний бал")</f>
        <v>0</v>
      </c>
      <c r="S172" s="28" t="n">
        <f aca="false">IF(AND(S173&gt;=0,S173&lt;=400),S173,"Неправиль-ний бал")</f>
        <v>0</v>
      </c>
      <c r="T172" s="28" t="n">
        <f aca="false">IF(AND(T173&gt;=0,T173&lt;=400),T173,"Неправиль-ний бал")</f>
        <v>0</v>
      </c>
      <c r="U172" s="28" t="n">
        <f aca="false">IF(AND(U173&gt;=0,U173&lt;=400),U173,"Неправиль-ний бал")</f>
        <v>0</v>
      </c>
      <c r="V172" s="28" t="n">
        <f aca="false">IF(AND(V173&gt;=0,V173&lt;=400),V173,"Неправиль-ний бал")</f>
        <v>0</v>
      </c>
      <c r="W172" s="28" t="n">
        <f aca="false">IF(AND(W173&gt;=0,W173&lt;=400),W173,"Неправиль-ний бал")</f>
        <v>0</v>
      </c>
      <c r="X172" s="28" t="n">
        <f aca="false">IF(AND(X173&gt;=0,X173&lt;=400),X173,"Неправиль-ний бал")</f>
        <v>0</v>
      </c>
      <c r="Y172" s="28" t="n">
        <f aca="false">IF(AND(Y173&gt;=0,Y173&lt;=400),Y173,"Неправиль-ний бал")</f>
        <v>0</v>
      </c>
      <c r="Z172" s="28" t="n">
        <f aca="false">IF(AND(Z173&gt;=0,Z173&lt;=400),Z173,"Неправиль-ний бал")</f>
        <v>0</v>
      </c>
      <c r="AA172" s="28" t="n">
        <f aca="false">IF(AND(AA173&gt;=0,AA173&lt;=400),AA173,"Неправиль-ний бал")</f>
        <v>0</v>
      </c>
      <c r="AB172" s="28" t="n">
        <f aca="false">IF(AND(AB173&gt;=0,AB173&lt;=400),AB173,"Неправиль-ний бал")</f>
        <v>0</v>
      </c>
      <c r="AC172" s="28" t="n">
        <f aca="false">IF(AND(AC173&gt;=0,AC173&lt;=400),AC173,"Неправиль-ний бал")</f>
        <v>0</v>
      </c>
      <c r="AD172" s="28" t="n">
        <f aca="false">IF(AND(AD173&gt;=0,AD173&lt;=400),AD173,"Неправиль-ний бал")</f>
        <v>0</v>
      </c>
      <c r="AE172" s="28" t="n">
        <f aca="false">IF(AND(AE173&gt;=0,AE173&lt;=400),AE173,"Неправиль-ний бал")</f>
        <v>0</v>
      </c>
      <c r="AF172" s="28" t="n">
        <f aca="false">IF(AND(AF173&gt;=0,AF173&lt;=400),AF173,"Неправиль-ний бал")</f>
        <v>0</v>
      </c>
      <c r="AG172" s="28" t="n">
        <f aca="false">IF(AND(AG173&gt;=0,AG173&lt;=400),AG173,"Неправиль-ний бал")</f>
        <v>0</v>
      </c>
      <c r="AH172" s="28" t="n">
        <f aca="false">IF(AND(AH173&gt;=0,AH173&lt;=400),AH173,"Неправиль-ний бал")</f>
        <v>0</v>
      </c>
      <c r="AI172" s="28" t="n">
        <f aca="false">IF(AND(AI173&gt;=0,AI173&lt;=400),AI173,"Неправиль-ний бал")</f>
        <v>0</v>
      </c>
      <c r="AJ172" s="28" t="n">
        <f aca="false">IF(AND(AJ173&gt;=0,AJ173&lt;=400),AJ173,"Неправиль-ний бал")</f>
        <v>0</v>
      </c>
      <c r="AK172" s="28" t="n">
        <f aca="false">IF(AND(AK173&gt;=0,AK173&lt;=400),AK173,"Неправиль-ний бал")</f>
        <v>0</v>
      </c>
      <c r="AL172" s="28" t="n">
        <f aca="false">IF(AND(AL173&gt;=0,AL173&lt;=400),AL173,"Неправиль-ний бал")</f>
        <v>0</v>
      </c>
      <c r="AM172" s="28" t="n">
        <f aca="false">IF(AND(AM173&gt;=0,AM173&lt;=400),AM173,"Неправиль-ний бал")</f>
        <v>0</v>
      </c>
      <c r="AN172" s="28" t="n">
        <f aca="false">IF(AND(AN173&gt;=0,AN173&lt;=400),AN173,"Неправиль-ний бал")</f>
        <v>0</v>
      </c>
      <c r="AO172" s="28" t="n">
        <f aca="false">IF(AND(AO173&gt;=0,AO173&lt;=400),AO173,"Неправиль-ний бал")</f>
        <v>0</v>
      </c>
      <c r="AP172" s="28" t="n">
        <f aca="false">IF(AND(AP173&gt;=0,AP173&lt;=400),AP173,"Неправиль-ний бал")</f>
        <v>0</v>
      </c>
      <c r="AQ172" s="28" t="n">
        <f aca="false">IF(AND(AQ173&gt;=0,AQ173&lt;=400),AQ173,"Неправиль-ний бал")</f>
        <v>0</v>
      </c>
      <c r="AR172" s="28" t="n">
        <f aca="false">IF(AND(AR173&gt;=0,AR173&lt;=400),AR173,"Неправиль-ний бал")</f>
        <v>0</v>
      </c>
      <c r="AS172" s="28" t="n">
        <f aca="false">IF(AND(AS173&gt;=0,AS173&lt;=400),AS173,"Неправиль-ний бал")</f>
        <v>0</v>
      </c>
    </row>
    <row r="173" customFormat="false" ht="21" hidden="false" customHeight="true" outlineLevel="0" collapsed="false">
      <c r="A173" s="17"/>
      <c r="B173" s="17"/>
      <c r="C173" s="17"/>
      <c r="D173" s="17"/>
      <c r="E173" s="21" t="s">
        <v>25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</row>
    <row r="174" customFormat="false" ht="87.75" hidden="false" customHeight="true" outlineLevel="0" collapsed="false">
      <c r="A174" s="10" t="s">
        <v>180</v>
      </c>
      <c r="B174" s="10"/>
      <c r="C174" s="11" t="s">
        <v>11</v>
      </c>
      <c r="D174" s="12" t="s">
        <v>12</v>
      </c>
      <c r="E174" s="13" t="s">
        <v>13</v>
      </c>
      <c r="F174" s="14" t="n">
        <f aca="false">F175+F188</f>
        <v>150</v>
      </c>
      <c r="G174" s="14" t="n">
        <f aca="false">G175+G188</f>
        <v>0</v>
      </c>
      <c r="H174" s="14" t="n">
        <f aca="false">H175+H188</f>
        <v>0</v>
      </c>
      <c r="I174" s="14" t="n">
        <f aca="false">I175+I188</f>
        <v>0</v>
      </c>
      <c r="J174" s="14" t="n">
        <f aca="false">J175+J188</f>
        <v>0</v>
      </c>
      <c r="K174" s="14" t="n">
        <f aca="false">K175+K188</f>
        <v>0</v>
      </c>
      <c r="L174" s="14" t="n">
        <f aca="false">L175+L188</f>
        <v>0</v>
      </c>
      <c r="M174" s="14" t="n">
        <f aca="false">M175+M188</f>
        <v>0</v>
      </c>
      <c r="N174" s="14" t="n">
        <f aca="false">N175+N188</f>
        <v>0</v>
      </c>
      <c r="O174" s="14" t="n">
        <f aca="false">O175+O188</f>
        <v>0</v>
      </c>
      <c r="P174" s="14" t="n">
        <f aca="false">P175+P188</f>
        <v>0</v>
      </c>
      <c r="Q174" s="14" t="n">
        <f aca="false">Q175+Q188</f>
        <v>0</v>
      </c>
      <c r="R174" s="14" t="n">
        <f aca="false">R175+R188</f>
        <v>0</v>
      </c>
      <c r="S174" s="14" t="n">
        <f aca="false">S175+S188</f>
        <v>0</v>
      </c>
      <c r="T174" s="14" t="n">
        <f aca="false">T175+T188</f>
        <v>0</v>
      </c>
      <c r="U174" s="14" t="n">
        <f aca="false">U175+U188</f>
        <v>0</v>
      </c>
      <c r="V174" s="14" t="n">
        <f aca="false">V175+V188</f>
        <v>0</v>
      </c>
      <c r="W174" s="14" t="n">
        <f aca="false">W175+W188</f>
        <v>0</v>
      </c>
      <c r="X174" s="14" t="n">
        <f aca="false">X175+X188</f>
        <v>0</v>
      </c>
      <c r="Y174" s="14" t="n">
        <f aca="false">Y175+Y188</f>
        <v>0</v>
      </c>
      <c r="Z174" s="14" t="n">
        <f aca="false">Z175+Z188</f>
        <v>0</v>
      </c>
      <c r="AA174" s="14" t="n">
        <f aca="false">AA175+AA188</f>
        <v>0</v>
      </c>
      <c r="AB174" s="14" t="n">
        <f aca="false">AB175+AB188</f>
        <v>0</v>
      </c>
      <c r="AC174" s="14" t="n">
        <f aca="false">AC175+AC188</f>
        <v>0</v>
      </c>
      <c r="AD174" s="14" t="n">
        <f aca="false">AD175+AD188</f>
        <v>0</v>
      </c>
      <c r="AE174" s="14" t="n">
        <f aca="false">AE175+AE188</f>
        <v>0</v>
      </c>
      <c r="AF174" s="14" t="n">
        <f aca="false">AF175+AF188</f>
        <v>0</v>
      </c>
      <c r="AG174" s="14" t="n">
        <f aca="false">AG175+AG188</f>
        <v>0</v>
      </c>
      <c r="AH174" s="14" t="n">
        <f aca="false">AH175+AH188</f>
        <v>0</v>
      </c>
      <c r="AI174" s="14" t="n">
        <f aca="false">AI175+AI188</f>
        <v>0</v>
      </c>
      <c r="AJ174" s="14" t="n">
        <f aca="false">AJ175+AJ188</f>
        <v>0</v>
      </c>
      <c r="AK174" s="14" t="n">
        <f aca="false">AK175+AK188</f>
        <v>0</v>
      </c>
      <c r="AL174" s="14" t="n">
        <f aca="false">AL175+AL188</f>
        <v>0</v>
      </c>
      <c r="AM174" s="14" t="n">
        <f aca="false">AM175+AM188</f>
        <v>0</v>
      </c>
      <c r="AN174" s="14" t="n">
        <f aca="false">AN175+AN188</f>
        <v>0</v>
      </c>
      <c r="AO174" s="14" t="n">
        <f aca="false">AO175+AO188</f>
        <v>0</v>
      </c>
      <c r="AP174" s="14" t="n">
        <f aca="false">AP175+AP188</f>
        <v>0</v>
      </c>
      <c r="AQ174" s="14" t="n">
        <f aca="false">AQ175+AQ188</f>
        <v>0</v>
      </c>
      <c r="AR174" s="14" t="n">
        <f aca="false">AR175+AR188</f>
        <v>0</v>
      </c>
      <c r="AS174" s="14" t="n">
        <f aca="false">AS175+AS188</f>
        <v>0</v>
      </c>
    </row>
    <row r="175" customFormat="false" ht="30.75" hidden="false" customHeight="true" outlineLevel="0" collapsed="false">
      <c r="A175" s="24" t="n">
        <v>1</v>
      </c>
      <c r="B175" s="16" t="s">
        <v>181</v>
      </c>
      <c r="C175" s="16"/>
      <c r="D175" s="16"/>
      <c r="E175" s="17" t="s">
        <v>21</v>
      </c>
      <c r="F175" s="25" t="n">
        <f aca="false">F176+F178+F180+F182+F184+F186</f>
        <v>0</v>
      </c>
      <c r="G175" s="25" t="n">
        <f aca="false">G176+G178+G180+G182+G184+G186</f>
        <v>0</v>
      </c>
      <c r="H175" s="25" t="n">
        <f aca="false">H176+H178+H180+H182+H184+H186</f>
        <v>0</v>
      </c>
      <c r="I175" s="25" t="n">
        <f aca="false">I176+I178+I180+I182+I184+I186</f>
        <v>0</v>
      </c>
      <c r="J175" s="25" t="n">
        <f aca="false">J176+J178+J180+J182+J184+J186</f>
        <v>0</v>
      </c>
      <c r="K175" s="25" t="n">
        <f aca="false">K176+K178+K180+K182+K184+K186</f>
        <v>0</v>
      </c>
      <c r="L175" s="25" t="n">
        <f aca="false">L176+L178+L180+L182+L184+L186</f>
        <v>0</v>
      </c>
      <c r="M175" s="25" t="n">
        <f aca="false">M176+M178+M180+M182+M184+M186</f>
        <v>0</v>
      </c>
      <c r="N175" s="25" t="n">
        <f aca="false">N176+N178+N180+N182+N184+N186</f>
        <v>0</v>
      </c>
      <c r="O175" s="25" t="n">
        <f aca="false">O176+O178+O180+O182+O184+O186</f>
        <v>0</v>
      </c>
      <c r="P175" s="25" t="n">
        <f aca="false">P176+P178+P180+P182+P184+P186</f>
        <v>0</v>
      </c>
      <c r="Q175" s="25" t="n">
        <f aca="false">Q176+Q178+Q180+Q182+Q184+Q186</f>
        <v>0</v>
      </c>
      <c r="R175" s="25" t="n">
        <f aca="false">R176+R178+R180+R182+R184+R186</f>
        <v>0</v>
      </c>
      <c r="S175" s="25" t="n">
        <f aca="false">S176+S178+S180+S182+S184+S186</f>
        <v>0</v>
      </c>
      <c r="T175" s="25" t="n">
        <f aca="false">T176+T178+T180+T182+T184+T186</f>
        <v>0</v>
      </c>
      <c r="U175" s="25" t="n">
        <f aca="false">U176+U178+U180+U182+U184+U186</f>
        <v>0</v>
      </c>
      <c r="V175" s="25" t="n">
        <f aca="false">V176+V178+V180+V182+V184+V186</f>
        <v>0</v>
      </c>
      <c r="W175" s="25" t="n">
        <f aca="false">W176+W178+W180+W182+W184+W186</f>
        <v>0</v>
      </c>
      <c r="X175" s="25" t="n">
        <f aca="false">X176+X178+X180+X182+X184+X186</f>
        <v>0</v>
      </c>
      <c r="Y175" s="25" t="n">
        <f aca="false">Y176+Y178+Y180+Y182+Y184+Y186</f>
        <v>0</v>
      </c>
      <c r="Z175" s="25" t="n">
        <f aca="false">Z176+Z178+Z180+Z182+Z184+Z186</f>
        <v>0</v>
      </c>
      <c r="AA175" s="25" t="n">
        <f aca="false">AA176+AA178+AA180+AA182+AA184+AA186</f>
        <v>0</v>
      </c>
      <c r="AB175" s="25" t="n">
        <f aca="false">AB176+AB178+AB180+AB182+AB184+AB186</f>
        <v>0</v>
      </c>
      <c r="AC175" s="25" t="n">
        <f aca="false">AC176+AC178+AC180+AC182+AC184+AC186</f>
        <v>0</v>
      </c>
      <c r="AD175" s="25" t="n">
        <f aca="false">AD176+AD178+AD180+AD182+AD184+AD186</f>
        <v>0</v>
      </c>
      <c r="AE175" s="25" t="n">
        <f aca="false">AE176+AE178+AE180+AE182+AE184+AE186</f>
        <v>0</v>
      </c>
      <c r="AF175" s="25" t="n">
        <f aca="false">AF176+AF178+AF180+AF182+AF184+AF186</f>
        <v>0</v>
      </c>
      <c r="AG175" s="25" t="n">
        <f aca="false">AG176+AG178+AG180+AG182+AG184+AG186</f>
        <v>0</v>
      </c>
      <c r="AH175" s="25" t="n">
        <f aca="false">AH176+AH178+AH180+AH182+AH184+AH186</f>
        <v>0</v>
      </c>
      <c r="AI175" s="25" t="n">
        <f aca="false">AI176+AI178+AI180+AI182+AI184+AI186</f>
        <v>0</v>
      </c>
      <c r="AJ175" s="25" t="n">
        <f aca="false">AJ176+AJ178+AJ180+AJ182+AJ184+AJ186</f>
        <v>0</v>
      </c>
      <c r="AK175" s="25" t="n">
        <f aca="false">AK176+AK178+AK180+AK182+AK184+AK186</f>
        <v>0</v>
      </c>
      <c r="AL175" s="25" t="n">
        <f aca="false">AL176+AL178+AL180+AL182+AL184+AL186</f>
        <v>0</v>
      </c>
      <c r="AM175" s="25" t="n">
        <f aca="false">AM176+AM178+AM180+AM182+AM184+AM186</f>
        <v>0</v>
      </c>
      <c r="AN175" s="25" t="n">
        <f aca="false">AN176+AN178+AN180+AN182+AN184+AN186</f>
        <v>0</v>
      </c>
      <c r="AO175" s="25" t="n">
        <f aca="false">AO176+AO178+AO180+AO182+AO184+AO186</f>
        <v>0</v>
      </c>
      <c r="AP175" s="25" t="n">
        <f aca="false">AP176+AP178+AP180+AP182+AP184+AP186</f>
        <v>0</v>
      </c>
      <c r="AQ175" s="25" t="n">
        <f aca="false">AQ176+AQ178+AQ180+AQ182+AQ184+AQ186</f>
        <v>0</v>
      </c>
      <c r="AR175" s="25" t="n">
        <f aca="false">AR176+AR178+AR180+AR182+AR184+AR186</f>
        <v>0</v>
      </c>
      <c r="AS175" s="25" t="n">
        <f aca="false">AS176+AS178+AS180+AS182+AS184+AS186</f>
        <v>0</v>
      </c>
    </row>
    <row r="176" customFormat="false" ht="36" hidden="false" customHeight="true" outlineLevel="0" collapsed="false">
      <c r="A176" s="24"/>
      <c r="B176" s="17" t="s">
        <v>182</v>
      </c>
      <c r="C176" s="17" t="s">
        <v>183</v>
      </c>
      <c r="D176" s="17" t="s">
        <v>184</v>
      </c>
      <c r="E176" s="27" t="s">
        <v>35</v>
      </c>
      <c r="F176" s="28" t="n">
        <f aca="false">IF(F177=(-100),(-100),IF(F177=0,0,"Неправиль-ний бал"))</f>
        <v>0</v>
      </c>
      <c r="G176" s="28" t="n">
        <f aca="false">IF(G177=(-100),(-100),IF(G177=0,0,"Неправиль-ний бал"))</f>
        <v>0</v>
      </c>
      <c r="H176" s="28" t="n">
        <f aca="false">IF(H177=(-100),(-100),IF(H177=0,0,"Неправиль-ний бал"))</f>
        <v>0</v>
      </c>
      <c r="I176" s="28" t="n">
        <f aca="false">IF(I177=(-100),(-100),IF(I177=0,0,"Неправиль-ний бал"))</f>
        <v>0</v>
      </c>
      <c r="J176" s="28" t="n">
        <f aca="false">IF(J177=(-100),(-100),IF(J177=0,0,"Неправиль-ний бал"))</f>
        <v>0</v>
      </c>
      <c r="K176" s="28" t="n">
        <f aca="false">IF(K177=(-100),(-100),IF(K177=0,0,"Неправиль-ний бал"))</f>
        <v>0</v>
      </c>
      <c r="L176" s="28" t="n">
        <f aca="false">IF(L177=(-100),(-100),IF(L177=0,0,"Неправиль-ний бал"))</f>
        <v>0</v>
      </c>
      <c r="M176" s="28" t="n">
        <f aca="false">IF(M177=(-100),(-100),IF(M177=0,0,"Неправиль-ний бал"))</f>
        <v>0</v>
      </c>
      <c r="N176" s="28" t="n">
        <f aca="false">IF(N177=(-100),(-100),IF(N177=0,0,"Неправиль-ний бал"))</f>
        <v>0</v>
      </c>
      <c r="O176" s="28" t="n">
        <f aca="false">IF(O177=(-100),(-100),IF(O177=0,0,"Неправиль-ний бал"))</f>
        <v>0</v>
      </c>
      <c r="P176" s="28" t="n">
        <f aca="false">IF(P177=(-100),(-100),IF(P177=0,0,"Неправиль-ний бал"))</f>
        <v>0</v>
      </c>
      <c r="Q176" s="28" t="n">
        <f aca="false">IF(Q177=(-100),(-100),IF(Q177=0,0,"Неправиль-ний бал"))</f>
        <v>0</v>
      </c>
      <c r="R176" s="28" t="n">
        <f aca="false">IF(R177=(-100),(-100),IF(R177=0,0,"Неправиль-ний бал"))</f>
        <v>0</v>
      </c>
      <c r="S176" s="28" t="n">
        <f aca="false">IF(S177=(-100),(-100),IF(S177=0,0,"Неправиль-ний бал"))</f>
        <v>0</v>
      </c>
      <c r="T176" s="28" t="n">
        <f aca="false">IF(T177=(-100),(-100),IF(T177=0,0,"Неправиль-ний бал"))</f>
        <v>0</v>
      </c>
      <c r="U176" s="28" t="n">
        <f aca="false">IF(U177=(-100),(-100),IF(U177=0,0,"Неправиль-ний бал"))</f>
        <v>0</v>
      </c>
      <c r="V176" s="28" t="n">
        <f aca="false">IF(V177=(-100),(-100),IF(V177=0,0,"Неправиль-ний бал"))</f>
        <v>0</v>
      </c>
      <c r="W176" s="28" t="n">
        <f aca="false">IF(W177=(-100),(-100),IF(W177=0,0,"Неправиль-ний бал"))</f>
        <v>0</v>
      </c>
      <c r="X176" s="28" t="n">
        <f aca="false">IF(X177=(-100),(-100),IF(X177=0,0,"Неправиль-ний бал"))</f>
        <v>0</v>
      </c>
      <c r="Y176" s="28" t="n">
        <f aca="false">IF(Y177=(-100),(-100),IF(Y177=0,0,"Неправиль-ний бал"))</f>
        <v>0</v>
      </c>
      <c r="Z176" s="28" t="n">
        <f aca="false">IF(Z177=(-100),(-100),IF(Z177=0,0,"Неправиль-ний бал"))</f>
        <v>0</v>
      </c>
      <c r="AA176" s="28" t="n">
        <f aca="false">IF(AA177=(-100),(-100),IF(AA177=0,0,"Неправиль-ний бал"))</f>
        <v>0</v>
      </c>
      <c r="AB176" s="28" t="n">
        <f aca="false">IF(AB177=(-100),(-100),IF(AB177=0,0,"Неправиль-ний бал"))</f>
        <v>0</v>
      </c>
      <c r="AC176" s="28" t="n">
        <f aca="false">IF(AC177=(-100),(-100),IF(AC177=0,0,"Неправиль-ний бал"))</f>
        <v>0</v>
      </c>
      <c r="AD176" s="28" t="n">
        <f aca="false">IF(AD177=(-100),(-100),IF(AD177=0,0,"Неправиль-ний бал"))</f>
        <v>0</v>
      </c>
      <c r="AE176" s="28" t="n">
        <f aca="false">IF(AE177=(-100),(-100),IF(AE177=0,0,"Неправиль-ний бал"))</f>
        <v>0</v>
      </c>
      <c r="AF176" s="28" t="n">
        <f aca="false">IF(AF177=(-100),(-100),IF(AF177=0,0,"Неправиль-ний бал"))</f>
        <v>0</v>
      </c>
      <c r="AG176" s="28" t="n">
        <f aca="false">IF(AG177=(-100),(-100),IF(AG177=0,0,"Неправиль-ний бал"))</f>
        <v>0</v>
      </c>
      <c r="AH176" s="28" t="n">
        <f aca="false">IF(AH177=(-100),(-100),IF(AH177=0,0,"Неправиль-ний бал"))</f>
        <v>0</v>
      </c>
      <c r="AI176" s="28" t="n">
        <f aca="false">IF(AI177=(-100),(-100),IF(AI177=0,0,"Неправиль-ний бал"))</f>
        <v>0</v>
      </c>
      <c r="AJ176" s="28" t="n">
        <f aca="false">IF(AJ177=(-100),(-100),IF(AJ177=0,0,"Неправиль-ний бал"))</f>
        <v>0</v>
      </c>
      <c r="AK176" s="28" t="n">
        <f aca="false">IF(AK177=(-100),(-100),IF(AK177=0,0,"Неправиль-ний бал"))</f>
        <v>0</v>
      </c>
      <c r="AL176" s="28" t="n">
        <f aca="false">IF(AL177=(-100),(-100),IF(AL177=0,0,"Неправиль-ний бал"))</f>
        <v>0</v>
      </c>
      <c r="AM176" s="28" t="n">
        <f aca="false">IF(AM177=(-100),(-100),IF(AM177=0,0,"Неправиль-ний бал"))</f>
        <v>0</v>
      </c>
      <c r="AN176" s="28" t="n">
        <f aca="false">IF(AN177=(-100),(-100),IF(AN177=0,0,"Неправиль-ний бал"))</f>
        <v>0</v>
      </c>
      <c r="AO176" s="28" t="n">
        <f aca="false">IF(AO177=(-100),(-100),IF(AO177=0,0,"Неправиль-ний бал"))</f>
        <v>0</v>
      </c>
      <c r="AP176" s="28" t="n">
        <f aca="false">IF(AP177=(-100),(-100),IF(AP177=0,0,"Неправиль-ний бал"))</f>
        <v>0</v>
      </c>
      <c r="AQ176" s="28" t="n">
        <f aca="false">IF(AQ177=(-100),(-100),IF(AQ177=0,0,"Неправиль-ний бал"))</f>
        <v>0</v>
      </c>
      <c r="AR176" s="28" t="n">
        <f aca="false">IF(AR177=(-100),(-100),IF(AR177=0,0,"Неправиль-ний бал"))</f>
        <v>0</v>
      </c>
      <c r="AS176" s="28" t="n">
        <f aca="false">IF(AS177=(-100),(-100),IF(AS177=0,0,"Неправиль-ний бал"))</f>
        <v>0</v>
      </c>
    </row>
    <row r="177" customFormat="false" ht="36" hidden="false" customHeight="true" outlineLevel="0" collapsed="false">
      <c r="A177" s="24"/>
      <c r="B177" s="17"/>
      <c r="C177" s="17"/>
      <c r="D177" s="17"/>
      <c r="E177" s="21" t="s">
        <v>25</v>
      </c>
      <c r="F177" s="26" t="n">
        <v>0</v>
      </c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</row>
    <row r="178" customFormat="false" ht="24" hidden="false" customHeight="true" outlineLevel="0" collapsed="false">
      <c r="A178" s="24"/>
      <c r="B178" s="17" t="s">
        <v>185</v>
      </c>
      <c r="C178" s="17" t="s">
        <v>186</v>
      </c>
      <c r="D178" s="17" t="s">
        <v>187</v>
      </c>
      <c r="E178" s="27" t="s">
        <v>35</v>
      </c>
      <c r="F178" s="28" t="n">
        <f aca="false">IF(F179=(-150),(-150),IF(F179=0,0,"Неправиль-ний бал"))</f>
        <v>0</v>
      </c>
      <c r="G178" s="28" t="n">
        <f aca="false">IF(G179=(-150),(-150),IF(G179=0,0,"Неправиль-ний бал"))</f>
        <v>0</v>
      </c>
      <c r="H178" s="28" t="n">
        <f aca="false">IF(H179=(-150),(-150),IF(H179=0,0,"Неправиль-ний бал"))</f>
        <v>0</v>
      </c>
      <c r="I178" s="28" t="n">
        <f aca="false">IF(I179=(-150),(-150),IF(I179=0,0,"Неправиль-ний бал"))</f>
        <v>0</v>
      </c>
      <c r="J178" s="28" t="n">
        <f aca="false">IF(J179=(-150),(-150),IF(J179=0,0,"Неправиль-ний бал"))</f>
        <v>0</v>
      </c>
      <c r="K178" s="28" t="n">
        <f aca="false">IF(K179=(-150),(-150),IF(K179=0,0,"Неправиль-ний бал"))</f>
        <v>0</v>
      </c>
      <c r="L178" s="28" t="n">
        <f aca="false">IF(L179=(-150),(-150),IF(L179=0,0,"Неправиль-ний бал"))</f>
        <v>0</v>
      </c>
      <c r="M178" s="28" t="n">
        <f aca="false">IF(M179=(-150),(-150),IF(M179=0,0,"Неправиль-ний бал"))</f>
        <v>0</v>
      </c>
      <c r="N178" s="28" t="n">
        <f aca="false">IF(N179=(-150),(-150),IF(N179=0,0,"Неправиль-ний бал"))</f>
        <v>0</v>
      </c>
      <c r="O178" s="28" t="n">
        <f aca="false">IF(O179=(-150),(-150),IF(O179=0,0,"Неправиль-ний бал"))</f>
        <v>0</v>
      </c>
      <c r="P178" s="28" t="n">
        <f aca="false">IF(P179=(-150),(-150),IF(P179=0,0,"Неправиль-ний бал"))</f>
        <v>0</v>
      </c>
      <c r="Q178" s="28" t="n">
        <f aca="false">IF(Q179=(-150),(-150),IF(Q179=0,0,"Неправиль-ний бал"))</f>
        <v>0</v>
      </c>
      <c r="R178" s="28" t="n">
        <f aca="false">IF(R179=(-150),(-150),IF(R179=0,0,"Неправиль-ний бал"))</f>
        <v>0</v>
      </c>
      <c r="S178" s="28" t="n">
        <f aca="false">IF(S179=(-150),(-150),IF(S179=0,0,"Неправиль-ний бал"))</f>
        <v>0</v>
      </c>
      <c r="T178" s="28" t="n">
        <f aca="false">IF(T179=(-150),(-150),IF(T179=0,0,"Неправиль-ний бал"))</f>
        <v>0</v>
      </c>
      <c r="U178" s="28" t="n">
        <f aca="false">IF(U179=(-150),(-150),IF(U179=0,0,"Неправиль-ний бал"))</f>
        <v>0</v>
      </c>
      <c r="V178" s="28" t="n">
        <f aca="false">IF(V179=(-150),(-150),IF(V179=0,0,"Неправиль-ний бал"))</f>
        <v>0</v>
      </c>
      <c r="W178" s="28" t="n">
        <f aca="false">IF(W179=(-150),(-150),IF(W179=0,0,"Неправиль-ний бал"))</f>
        <v>0</v>
      </c>
      <c r="X178" s="28" t="n">
        <f aca="false">IF(X179=(-150),(-150),IF(X179=0,0,"Неправиль-ний бал"))</f>
        <v>0</v>
      </c>
      <c r="Y178" s="28" t="n">
        <f aca="false">IF(Y179=(-150),(-150),IF(Y179=0,0,"Неправиль-ний бал"))</f>
        <v>0</v>
      </c>
      <c r="Z178" s="28" t="n">
        <f aca="false">IF(Z179=(-150),(-150),IF(Z179=0,0,"Неправиль-ний бал"))</f>
        <v>0</v>
      </c>
      <c r="AA178" s="28" t="n">
        <f aca="false">IF(AA179=(-150),(-150),IF(AA179=0,0,"Неправиль-ний бал"))</f>
        <v>0</v>
      </c>
      <c r="AB178" s="28" t="n">
        <f aca="false">IF(AB179=(-150),(-150),IF(AB179=0,0,"Неправиль-ний бал"))</f>
        <v>0</v>
      </c>
      <c r="AC178" s="28" t="n">
        <f aca="false">IF(AC179=(-150),(-150),IF(AC179=0,0,"Неправиль-ний бал"))</f>
        <v>0</v>
      </c>
      <c r="AD178" s="28" t="n">
        <f aca="false">IF(AD179=(-150),(-150),IF(AD179=0,0,"Неправиль-ний бал"))</f>
        <v>0</v>
      </c>
      <c r="AE178" s="28" t="n">
        <f aca="false">IF(AE179=(-150),(-150),IF(AE179=0,0,"Неправиль-ний бал"))</f>
        <v>0</v>
      </c>
      <c r="AF178" s="28" t="n">
        <f aca="false">IF(AF179=(-150),(-150),IF(AF179=0,0,"Неправиль-ний бал"))</f>
        <v>0</v>
      </c>
      <c r="AG178" s="28" t="n">
        <f aca="false">IF(AG179=(-150),(-150),IF(AG179=0,0,"Неправиль-ний бал"))</f>
        <v>0</v>
      </c>
      <c r="AH178" s="28" t="n">
        <f aca="false">IF(AH179=(-150),(-150),IF(AH179=0,0,"Неправиль-ний бал"))</f>
        <v>0</v>
      </c>
      <c r="AI178" s="28" t="n">
        <f aca="false">IF(AI179=(-150),(-150),IF(AI179=0,0,"Неправиль-ний бал"))</f>
        <v>0</v>
      </c>
      <c r="AJ178" s="28" t="n">
        <f aca="false">IF(AJ179=(-150),(-150),IF(AJ179=0,0,"Неправиль-ний бал"))</f>
        <v>0</v>
      </c>
      <c r="AK178" s="28" t="n">
        <f aca="false">IF(AK179=(-150),(-150),IF(AK179=0,0,"Неправиль-ний бал"))</f>
        <v>0</v>
      </c>
      <c r="AL178" s="28" t="n">
        <f aca="false">IF(AL179=(-150),(-150),IF(AL179=0,0,"Неправиль-ний бал"))</f>
        <v>0</v>
      </c>
      <c r="AM178" s="28" t="n">
        <f aca="false">IF(AM179=(-150),(-150),IF(AM179=0,0,"Неправиль-ний бал"))</f>
        <v>0</v>
      </c>
      <c r="AN178" s="28" t="n">
        <f aca="false">IF(AN179=(-150),(-150),IF(AN179=0,0,"Неправиль-ний бал"))</f>
        <v>0</v>
      </c>
      <c r="AO178" s="28" t="n">
        <f aca="false">IF(AO179=(-150),(-150),IF(AO179=0,0,"Неправиль-ний бал"))</f>
        <v>0</v>
      </c>
      <c r="AP178" s="28" t="n">
        <f aca="false">IF(AP179=(-150),(-150),IF(AP179=0,0,"Неправиль-ний бал"))</f>
        <v>0</v>
      </c>
      <c r="AQ178" s="28" t="n">
        <f aca="false">IF(AQ179=(-150),(-150),IF(AQ179=0,0,"Неправиль-ний бал"))</f>
        <v>0</v>
      </c>
      <c r="AR178" s="28" t="n">
        <f aca="false">IF(AR179=(-150),(-150),IF(AR179=0,0,"Неправиль-ний бал"))</f>
        <v>0</v>
      </c>
      <c r="AS178" s="28" t="n">
        <f aca="false">IF(AS179=(-150),(-150),IF(AS179=0,0,"Неправиль-ний бал"))</f>
        <v>0</v>
      </c>
    </row>
    <row r="179" customFormat="false" ht="24" hidden="false" customHeight="true" outlineLevel="0" collapsed="false">
      <c r="A179" s="24"/>
      <c r="B179" s="17"/>
      <c r="C179" s="17"/>
      <c r="D179" s="17"/>
      <c r="E179" s="21" t="s">
        <v>25</v>
      </c>
      <c r="F179" s="26" t="n">
        <v>0</v>
      </c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</row>
    <row r="180" customFormat="false" ht="24" hidden="false" customHeight="true" outlineLevel="0" collapsed="false">
      <c r="A180" s="24"/>
      <c r="B180" s="17" t="s">
        <v>188</v>
      </c>
      <c r="C180" s="17" t="s">
        <v>189</v>
      </c>
      <c r="D180" s="17" t="s">
        <v>190</v>
      </c>
      <c r="E180" s="27" t="s">
        <v>35</v>
      </c>
      <c r="F180" s="28" t="n">
        <f aca="false">IF(F181=(-200),(-200),IF(F181=0,0,"Неправиль-ний бал"))</f>
        <v>0</v>
      </c>
      <c r="G180" s="28" t="n">
        <f aca="false">IF(G181=(-200),(-200),IF(G181=0,0,"Неправиль-ний бал"))</f>
        <v>0</v>
      </c>
      <c r="H180" s="28" t="n">
        <f aca="false">IF(H181=(-200),(-200),IF(H181=0,0,"Неправиль-ний бал"))</f>
        <v>0</v>
      </c>
      <c r="I180" s="28" t="n">
        <f aca="false">IF(I181=(-200),(-200),IF(I181=0,0,"Неправиль-ний бал"))</f>
        <v>0</v>
      </c>
      <c r="J180" s="28" t="n">
        <f aca="false">IF(J181=(-200),(-200),IF(J181=0,0,"Неправиль-ний бал"))</f>
        <v>0</v>
      </c>
      <c r="K180" s="28" t="n">
        <f aca="false">IF(K181=(-200),(-200),IF(K181=0,0,"Неправиль-ний бал"))</f>
        <v>0</v>
      </c>
      <c r="L180" s="28" t="n">
        <f aca="false">IF(L181=(-200),(-200),IF(L181=0,0,"Неправиль-ний бал"))</f>
        <v>0</v>
      </c>
      <c r="M180" s="28" t="n">
        <f aca="false">IF(M181=(-200),(-200),IF(M181=0,0,"Неправиль-ний бал"))</f>
        <v>0</v>
      </c>
      <c r="N180" s="28" t="n">
        <f aca="false">IF(N181=(-200),(-200),IF(N181=0,0,"Неправиль-ний бал"))</f>
        <v>0</v>
      </c>
      <c r="O180" s="28" t="n">
        <f aca="false">IF(O181=(-200),(-200),IF(O181=0,0,"Неправиль-ний бал"))</f>
        <v>0</v>
      </c>
      <c r="P180" s="28" t="n">
        <f aca="false">IF(P181=(-200),(-200),IF(P181=0,0,"Неправиль-ний бал"))</f>
        <v>0</v>
      </c>
      <c r="Q180" s="28" t="n">
        <f aca="false">IF(Q181=(-200),(-200),IF(Q181=0,0,"Неправиль-ний бал"))</f>
        <v>0</v>
      </c>
      <c r="R180" s="28" t="n">
        <f aca="false">IF(R181=(-200),(-200),IF(R181=0,0,"Неправиль-ний бал"))</f>
        <v>0</v>
      </c>
      <c r="S180" s="28" t="n">
        <f aca="false">IF(S181=(-200),(-200),IF(S181=0,0,"Неправиль-ний бал"))</f>
        <v>0</v>
      </c>
      <c r="T180" s="28" t="n">
        <f aca="false">IF(T181=(-200),(-200),IF(T181=0,0,"Неправиль-ний бал"))</f>
        <v>0</v>
      </c>
      <c r="U180" s="28" t="n">
        <f aca="false">IF(U181=(-200),(-200),IF(U181=0,0,"Неправиль-ний бал"))</f>
        <v>0</v>
      </c>
      <c r="V180" s="28" t="n">
        <f aca="false">IF(V181=(-200),(-200),IF(V181=0,0,"Неправиль-ний бал"))</f>
        <v>0</v>
      </c>
      <c r="W180" s="28" t="n">
        <f aca="false">IF(W181=(-200),(-200),IF(W181=0,0,"Неправиль-ний бал"))</f>
        <v>0</v>
      </c>
      <c r="X180" s="28" t="n">
        <f aca="false">IF(X181=(-200),(-200),IF(X181=0,0,"Неправиль-ний бал"))</f>
        <v>0</v>
      </c>
      <c r="Y180" s="28" t="n">
        <f aca="false">IF(Y181=(-200),(-200),IF(Y181=0,0,"Неправиль-ний бал"))</f>
        <v>0</v>
      </c>
      <c r="Z180" s="28" t="n">
        <f aca="false">IF(Z181=(-200),(-200),IF(Z181=0,0,"Неправиль-ний бал"))</f>
        <v>0</v>
      </c>
      <c r="AA180" s="28" t="n">
        <f aca="false">IF(AA181=(-200),(-200),IF(AA181=0,0,"Неправиль-ний бал"))</f>
        <v>0</v>
      </c>
      <c r="AB180" s="28" t="n">
        <f aca="false">IF(AB181=(-200),(-200),IF(AB181=0,0,"Неправиль-ний бал"))</f>
        <v>0</v>
      </c>
      <c r="AC180" s="28" t="n">
        <f aca="false">IF(AC181=(-200),(-200),IF(AC181=0,0,"Неправиль-ний бал"))</f>
        <v>0</v>
      </c>
      <c r="AD180" s="28" t="n">
        <f aca="false">IF(AD181=(-200),(-200),IF(AD181=0,0,"Неправиль-ний бал"))</f>
        <v>0</v>
      </c>
      <c r="AE180" s="28" t="n">
        <f aca="false">IF(AE181=(-200),(-200),IF(AE181=0,0,"Неправиль-ний бал"))</f>
        <v>0</v>
      </c>
      <c r="AF180" s="28" t="n">
        <f aca="false">IF(AF181=(-200),(-200),IF(AF181=0,0,"Неправиль-ний бал"))</f>
        <v>0</v>
      </c>
      <c r="AG180" s="28" t="n">
        <f aca="false">IF(AG181=(-200),(-200),IF(AG181=0,0,"Неправиль-ний бал"))</f>
        <v>0</v>
      </c>
      <c r="AH180" s="28" t="n">
        <f aca="false">IF(AH181=(-200),(-200),IF(AH181=0,0,"Неправиль-ний бал"))</f>
        <v>0</v>
      </c>
      <c r="AI180" s="28" t="n">
        <f aca="false">IF(AI181=(-200),(-200),IF(AI181=0,0,"Неправиль-ний бал"))</f>
        <v>0</v>
      </c>
      <c r="AJ180" s="28" t="n">
        <f aca="false">IF(AJ181=(-200),(-200),IF(AJ181=0,0,"Неправиль-ний бал"))</f>
        <v>0</v>
      </c>
      <c r="AK180" s="28" t="n">
        <f aca="false">IF(AK181=(-200),(-200),IF(AK181=0,0,"Неправиль-ний бал"))</f>
        <v>0</v>
      </c>
      <c r="AL180" s="28" t="n">
        <f aca="false">IF(AL181=(-200),(-200),IF(AL181=0,0,"Неправиль-ний бал"))</f>
        <v>0</v>
      </c>
      <c r="AM180" s="28" t="n">
        <f aca="false">IF(AM181=(-200),(-200),IF(AM181=0,0,"Неправиль-ний бал"))</f>
        <v>0</v>
      </c>
      <c r="AN180" s="28" t="n">
        <f aca="false">IF(AN181=(-200),(-200),IF(AN181=0,0,"Неправиль-ний бал"))</f>
        <v>0</v>
      </c>
      <c r="AO180" s="28" t="n">
        <f aca="false">IF(AO181=(-200),(-200),IF(AO181=0,0,"Неправиль-ний бал"))</f>
        <v>0</v>
      </c>
      <c r="AP180" s="28" t="n">
        <f aca="false">IF(AP181=(-200),(-200),IF(AP181=0,0,"Неправиль-ний бал"))</f>
        <v>0</v>
      </c>
      <c r="AQ180" s="28" t="n">
        <f aca="false">IF(AQ181=(-200),(-200),IF(AQ181=0,0,"Неправиль-ний бал"))</f>
        <v>0</v>
      </c>
      <c r="AR180" s="28" t="n">
        <f aca="false">IF(AR181=(-200),(-200),IF(AR181=0,0,"Неправиль-ний бал"))</f>
        <v>0</v>
      </c>
      <c r="AS180" s="28" t="n">
        <f aca="false">IF(AS181=(-200),(-200),IF(AS181=0,0,"Неправиль-ний бал"))</f>
        <v>0</v>
      </c>
    </row>
    <row r="181" customFormat="false" ht="24" hidden="false" customHeight="true" outlineLevel="0" collapsed="false">
      <c r="A181" s="24"/>
      <c r="B181" s="17"/>
      <c r="C181" s="17"/>
      <c r="D181" s="17"/>
      <c r="E181" s="21" t="s">
        <v>25</v>
      </c>
      <c r="F181" s="26" t="n">
        <v>0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</row>
    <row r="182" customFormat="false" ht="24" hidden="false" customHeight="true" outlineLevel="0" collapsed="false">
      <c r="A182" s="24"/>
      <c r="B182" s="17" t="s">
        <v>191</v>
      </c>
      <c r="C182" s="17" t="s">
        <v>192</v>
      </c>
      <c r="D182" s="17"/>
      <c r="E182" s="27" t="s">
        <v>35</v>
      </c>
      <c r="F182" s="28" t="n">
        <f aca="false">IF(F183=(-300),(-300),IF(F183=0,0,"Неправиль-ний бал"))</f>
        <v>0</v>
      </c>
      <c r="G182" s="28" t="n">
        <f aca="false">IF(G183=(-300),(-300),IF(G183=0,0,"Неправиль-ний бал"))</f>
        <v>0</v>
      </c>
      <c r="H182" s="28" t="n">
        <f aca="false">IF(H183=(-300),(-300),IF(H183=0,0,"Неправиль-ний бал"))</f>
        <v>0</v>
      </c>
      <c r="I182" s="28" t="n">
        <f aca="false">IF(I183=(-300),(-300),IF(I183=0,0,"Неправиль-ний бал"))</f>
        <v>0</v>
      </c>
      <c r="J182" s="28" t="n">
        <f aca="false">IF(J183=(-300),(-300),IF(J183=0,0,"Неправиль-ний бал"))</f>
        <v>0</v>
      </c>
      <c r="K182" s="28" t="n">
        <f aca="false">IF(K183=(-300),(-300),IF(K183=0,0,"Неправиль-ний бал"))</f>
        <v>0</v>
      </c>
      <c r="L182" s="28" t="n">
        <f aca="false">IF(L183=(-300),(-300),IF(L183=0,0,"Неправиль-ний бал"))</f>
        <v>0</v>
      </c>
      <c r="M182" s="28" t="n">
        <f aca="false">IF(M183=(-300),(-300),IF(M183=0,0,"Неправиль-ний бал"))</f>
        <v>0</v>
      </c>
      <c r="N182" s="28" t="n">
        <f aca="false">IF(N183=(-300),(-300),IF(N183=0,0,"Неправиль-ний бал"))</f>
        <v>0</v>
      </c>
      <c r="O182" s="28" t="n">
        <f aca="false">IF(O183=(-300),(-300),IF(O183=0,0,"Неправиль-ний бал"))</f>
        <v>0</v>
      </c>
      <c r="P182" s="28" t="n">
        <f aca="false">IF(P183=(-300),(-300),IF(P183=0,0,"Неправиль-ний бал"))</f>
        <v>0</v>
      </c>
      <c r="Q182" s="28" t="n">
        <f aca="false">IF(Q183=(-300),(-300),IF(Q183=0,0,"Неправиль-ний бал"))</f>
        <v>0</v>
      </c>
      <c r="R182" s="28" t="n">
        <f aca="false">IF(R183=(-300),(-300),IF(R183=0,0,"Неправиль-ний бал"))</f>
        <v>0</v>
      </c>
      <c r="S182" s="28" t="n">
        <f aca="false">IF(S183=(-300),(-300),IF(S183=0,0,"Неправиль-ний бал"))</f>
        <v>0</v>
      </c>
      <c r="T182" s="28" t="n">
        <f aca="false">IF(T183=(-300),(-300),IF(T183=0,0,"Неправиль-ний бал"))</f>
        <v>0</v>
      </c>
      <c r="U182" s="28" t="n">
        <f aca="false">IF(U183=(-300),(-300),IF(U183=0,0,"Неправиль-ний бал"))</f>
        <v>0</v>
      </c>
      <c r="V182" s="28" t="n">
        <f aca="false">IF(V183=(-300),(-300),IF(V183=0,0,"Неправиль-ний бал"))</f>
        <v>0</v>
      </c>
      <c r="W182" s="28" t="n">
        <f aca="false">IF(W183=(-300),(-300),IF(W183=0,0,"Неправиль-ний бал"))</f>
        <v>0</v>
      </c>
      <c r="X182" s="28" t="n">
        <f aca="false">IF(X183=(-300),(-300),IF(X183=0,0,"Неправиль-ний бал"))</f>
        <v>0</v>
      </c>
      <c r="Y182" s="28" t="n">
        <f aca="false">IF(Y183=(-300),(-300),IF(Y183=0,0,"Неправиль-ний бал"))</f>
        <v>0</v>
      </c>
      <c r="Z182" s="28" t="n">
        <f aca="false">IF(Z183=(-300),(-300),IF(Z183=0,0,"Неправиль-ний бал"))</f>
        <v>0</v>
      </c>
      <c r="AA182" s="28" t="n">
        <f aca="false">IF(AA183=(-300),(-300),IF(AA183=0,0,"Неправиль-ний бал"))</f>
        <v>0</v>
      </c>
      <c r="AB182" s="28" t="n">
        <f aca="false">IF(AB183=(-300),(-300),IF(AB183=0,0,"Неправиль-ний бал"))</f>
        <v>0</v>
      </c>
      <c r="AC182" s="28" t="n">
        <f aca="false">IF(AC183=(-300),(-300),IF(AC183=0,0,"Неправиль-ний бал"))</f>
        <v>0</v>
      </c>
      <c r="AD182" s="28" t="n">
        <f aca="false">IF(AD183=(-300),(-300),IF(AD183=0,0,"Неправиль-ний бал"))</f>
        <v>0</v>
      </c>
      <c r="AE182" s="28" t="n">
        <f aca="false">IF(AE183=(-300),(-300),IF(AE183=0,0,"Неправиль-ний бал"))</f>
        <v>0</v>
      </c>
      <c r="AF182" s="28" t="n">
        <f aca="false">IF(AF183=(-300),(-300),IF(AF183=0,0,"Неправиль-ний бал"))</f>
        <v>0</v>
      </c>
      <c r="AG182" s="28" t="n">
        <f aca="false">IF(AG183=(-300),(-300),IF(AG183=0,0,"Неправиль-ний бал"))</f>
        <v>0</v>
      </c>
      <c r="AH182" s="28" t="n">
        <f aca="false">IF(AH183=(-300),(-300),IF(AH183=0,0,"Неправиль-ний бал"))</f>
        <v>0</v>
      </c>
      <c r="AI182" s="28" t="n">
        <f aca="false">IF(AI183=(-300),(-300),IF(AI183=0,0,"Неправиль-ний бал"))</f>
        <v>0</v>
      </c>
      <c r="AJ182" s="28" t="n">
        <f aca="false">IF(AJ183=(-300),(-300),IF(AJ183=0,0,"Неправиль-ний бал"))</f>
        <v>0</v>
      </c>
      <c r="AK182" s="28" t="n">
        <f aca="false">IF(AK183=(-300),(-300),IF(AK183=0,0,"Неправиль-ний бал"))</f>
        <v>0</v>
      </c>
      <c r="AL182" s="28" t="n">
        <f aca="false">IF(AL183=(-300),(-300),IF(AL183=0,0,"Неправиль-ний бал"))</f>
        <v>0</v>
      </c>
      <c r="AM182" s="28" t="n">
        <f aca="false">IF(AM183=(-300),(-300),IF(AM183=0,0,"Неправиль-ний бал"))</f>
        <v>0</v>
      </c>
      <c r="AN182" s="28" t="n">
        <f aca="false">IF(AN183=(-300),(-300),IF(AN183=0,0,"Неправиль-ний бал"))</f>
        <v>0</v>
      </c>
      <c r="AO182" s="28" t="n">
        <f aca="false">IF(AO183=(-300),(-300),IF(AO183=0,0,"Неправиль-ний бал"))</f>
        <v>0</v>
      </c>
      <c r="AP182" s="28" t="n">
        <f aca="false">IF(AP183=(-300),(-300),IF(AP183=0,0,"Неправиль-ний бал"))</f>
        <v>0</v>
      </c>
      <c r="AQ182" s="28" t="n">
        <f aca="false">IF(AQ183=(-300),(-300),IF(AQ183=0,0,"Неправиль-ний бал"))</f>
        <v>0</v>
      </c>
      <c r="AR182" s="28" t="n">
        <f aca="false">IF(AR183=(-300),(-300),IF(AR183=0,0,"Неправиль-ний бал"))</f>
        <v>0</v>
      </c>
      <c r="AS182" s="28" t="n">
        <f aca="false">IF(AS183=(-300),(-300),IF(AS183=0,0,"Неправиль-ний бал"))</f>
        <v>0</v>
      </c>
    </row>
    <row r="183" customFormat="false" ht="24" hidden="false" customHeight="true" outlineLevel="0" collapsed="false">
      <c r="A183" s="24"/>
      <c r="B183" s="17"/>
      <c r="C183" s="17"/>
      <c r="D183" s="17"/>
      <c r="E183" s="21" t="s">
        <v>25</v>
      </c>
      <c r="F183" s="26" t="n">
        <v>0</v>
      </c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</row>
    <row r="184" customFormat="false" ht="24" hidden="false" customHeight="true" outlineLevel="0" collapsed="false">
      <c r="A184" s="24"/>
      <c r="B184" s="17" t="s">
        <v>193</v>
      </c>
      <c r="C184" s="17" t="s">
        <v>192</v>
      </c>
      <c r="D184" s="17"/>
      <c r="E184" s="27" t="s">
        <v>35</v>
      </c>
      <c r="F184" s="28" t="n">
        <f aca="false">IF(F185=(-300),(-300),IF(F185=0,0,"Неправиль-ний бал"))</f>
        <v>0</v>
      </c>
      <c r="G184" s="28" t="n">
        <f aca="false">IF(G185=(-300),(-300),IF(G185=0,0,"Неправиль-ний бал"))</f>
        <v>0</v>
      </c>
      <c r="H184" s="28" t="n">
        <f aca="false">IF(H185=(-300),(-300),IF(H185=0,0,"Неправиль-ний бал"))</f>
        <v>0</v>
      </c>
      <c r="I184" s="28" t="n">
        <f aca="false">IF(I185=(-300),(-300),IF(I185=0,0,"Неправиль-ний бал"))</f>
        <v>0</v>
      </c>
      <c r="J184" s="28" t="n">
        <f aca="false">IF(J185=(-300),(-300),IF(J185=0,0,"Неправиль-ний бал"))</f>
        <v>0</v>
      </c>
      <c r="K184" s="28" t="n">
        <f aca="false">IF(K185=(-300),(-300),IF(K185=0,0,"Неправиль-ний бал"))</f>
        <v>0</v>
      </c>
      <c r="L184" s="28" t="n">
        <f aca="false">IF(L185=(-300),(-300),IF(L185=0,0,"Неправиль-ний бал"))</f>
        <v>0</v>
      </c>
      <c r="M184" s="28" t="n">
        <f aca="false">IF(M185=(-300),(-300),IF(M185=0,0,"Неправиль-ний бал"))</f>
        <v>0</v>
      </c>
      <c r="N184" s="28" t="n">
        <f aca="false">IF(N185=(-300),(-300),IF(N185=0,0,"Неправиль-ний бал"))</f>
        <v>0</v>
      </c>
      <c r="O184" s="28" t="n">
        <f aca="false">IF(O185=(-300),(-300),IF(O185=0,0,"Неправиль-ний бал"))</f>
        <v>0</v>
      </c>
      <c r="P184" s="28" t="n">
        <f aca="false">IF(P185=(-300),(-300),IF(P185=0,0,"Неправиль-ний бал"))</f>
        <v>0</v>
      </c>
      <c r="Q184" s="28" t="n">
        <f aca="false">IF(Q185=(-300),(-300),IF(Q185=0,0,"Неправиль-ний бал"))</f>
        <v>0</v>
      </c>
      <c r="R184" s="28" t="n">
        <f aca="false">IF(R185=(-300),(-300),IF(R185=0,0,"Неправиль-ний бал"))</f>
        <v>0</v>
      </c>
      <c r="S184" s="28" t="n">
        <f aca="false">IF(S185=(-300),(-300),IF(S185=0,0,"Неправиль-ний бал"))</f>
        <v>0</v>
      </c>
      <c r="T184" s="28" t="n">
        <f aca="false">IF(T185=(-300),(-300),IF(T185=0,0,"Неправиль-ний бал"))</f>
        <v>0</v>
      </c>
      <c r="U184" s="28" t="n">
        <f aca="false">IF(U185=(-300),(-300),IF(U185=0,0,"Неправиль-ний бал"))</f>
        <v>0</v>
      </c>
      <c r="V184" s="28" t="n">
        <f aca="false">IF(V185=(-300),(-300),IF(V185=0,0,"Неправиль-ний бал"))</f>
        <v>0</v>
      </c>
      <c r="W184" s="28" t="n">
        <f aca="false">IF(W185=(-300),(-300),IF(W185=0,0,"Неправиль-ний бал"))</f>
        <v>0</v>
      </c>
      <c r="X184" s="28" t="n">
        <f aca="false">IF(X185=(-300),(-300),IF(X185=0,0,"Неправиль-ний бал"))</f>
        <v>0</v>
      </c>
      <c r="Y184" s="28" t="n">
        <f aca="false">IF(Y185=(-300),(-300),IF(Y185=0,0,"Неправиль-ний бал"))</f>
        <v>0</v>
      </c>
      <c r="Z184" s="28" t="n">
        <f aca="false">IF(Z185=(-300),(-300),IF(Z185=0,0,"Неправиль-ний бал"))</f>
        <v>0</v>
      </c>
      <c r="AA184" s="28" t="n">
        <f aca="false">IF(AA185=(-300),(-300),IF(AA185=0,0,"Неправиль-ний бал"))</f>
        <v>0</v>
      </c>
      <c r="AB184" s="28" t="n">
        <f aca="false">IF(AB185=(-300),(-300),IF(AB185=0,0,"Неправиль-ний бал"))</f>
        <v>0</v>
      </c>
      <c r="AC184" s="28" t="n">
        <f aca="false">IF(AC185=(-300),(-300),IF(AC185=0,0,"Неправиль-ний бал"))</f>
        <v>0</v>
      </c>
      <c r="AD184" s="28" t="n">
        <f aca="false">IF(AD185=(-300),(-300),IF(AD185=0,0,"Неправиль-ний бал"))</f>
        <v>0</v>
      </c>
      <c r="AE184" s="28" t="n">
        <f aca="false">IF(AE185=(-300),(-300),IF(AE185=0,0,"Неправиль-ний бал"))</f>
        <v>0</v>
      </c>
      <c r="AF184" s="28" t="n">
        <f aca="false">IF(AF185=(-300),(-300),IF(AF185=0,0,"Неправиль-ний бал"))</f>
        <v>0</v>
      </c>
      <c r="AG184" s="28" t="n">
        <f aca="false">IF(AG185=(-300),(-300),IF(AG185=0,0,"Неправиль-ний бал"))</f>
        <v>0</v>
      </c>
      <c r="AH184" s="28" t="n">
        <f aca="false">IF(AH185=(-300),(-300),IF(AH185=0,0,"Неправиль-ний бал"))</f>
        <v>0</v>
      </c>
      <c r="AI184" s="28" t="n">
        <f aca="false">IF(AI185=(-300),(-300),IF(AI185=0,0,"Неправиль-ний бал"))</f>
        <v>0</v>
      </c>
      <c r="AJ184" s="28" t="n">
        <f aca="false">IF(AJ185=(-300),(-300),IF(AJ185=0,0,"Неправиль-ний бал"))</f>
        <v>0</v>
      </c>
      <c r="AK184" s="28" t="n">
        <f aca="false">IF(AK185=(-300),(-300),IF(AK185=0,0,"Неправиль-ний бал"))</f>
        <v>0</v>
      </c>
      <c r="AL184" s="28" t="n">
        <f aca="false">IF(AL185=(-300),(-300),IF(AL185=0,0,"Неправиль-ний бал"))</f>
        <v>0</v>
      </c>
      <c r="AM184" s="28" t="n">
        <f aca="false">IF(AM185=(-300),(-300),IF(AM185=0,0,"Неправиль-ний бал"))</f>
        <v>0</v>
      </c>
      <c r="AN184" s="28" t="n">
        <f aca="false">IF(AN185=(-300),(-300),IF(AN185=0,0,"Неправиль-ний бал"))</f>
        <v>0</v>
      </c>
      <c r="AO184" s="28" t="n">
        <f aca="false">IF(AO185=(-300),(-300),IF(AO185=0,0,"Неправиль-ний бал"))</f>
        <v>0</v>
      </c>
      <c r="AP184" s="28" t="n">
        <f aca="false">IF(AP185=(-300),(-300),IF(AP185=0,0,"Неправиль-ний бал"))</f>
        <v>0</v>
      </c>
      <c r="AQ184" s="28" t="n">
        <f aca="false">IF(AQ185=(-300),(-300),IF(AQ185=0,0,"Неправиль-ний бал"))</f>
        <v>0</v>
      </c>
      <c r="AR184" s="28" t="n">
        <f aca="false">IF(AR185=(-300),(-300),IF(AR185=0,0,"Неправиль-ний бал"))</f>
        <v>0</v>
      </c>
      <c r="AS184" s="28" t="n">
        <f aca="false">IF(AS185=(-300),(-300),IF(AS185=0,0,"Неправиль-ний бал"))</f>
        <v>0</v>
      </c>
    </row>
    <row r="185" customFormat="false" ht="24" hidden="false" customHeight="true" outlineLevel="0" collapsed="false">
      <c r="A185" s="24"/>
      <c r="B185" s="17"/>
      <c r="C185" s="17"/>
      <c r="D185" s="17"/>
      <c r="E185" s="21" t="s">
        <v>25</v>
      </c>
      <c r="F185" s="26" t="n">
        <v>0</v>
      </c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</row>
    <row r="186" customFormat="false" ht="24" hidden="false" customHeight="true" outlineLevel="0" collapsed="false">
      <c r="A186" s="24"/>
      <c r="B186" s="17" t="s">
        <v>194</v>
      </c>
      <c r="C186" s="17" t="s">
        <v>195</v>
      </c>
      <c r="D186" s="17"/>
      <c r="E186" s="27" t="s">
        <v>35</v>
      </c>
      <c r="F186" s="28" t="n">
        <f aca="false">IF(F187=(-1000),(-1000),IF(F187=0,0,"Неправиль-ний бал"))</f>
        <v>0</v>
      </c>
      <c r="G186" s="28" t="n">
        <f aca="false">IF(G187=(-1000),(-1000),IF(G187=0,0,"Неправиль-ний бал"))</f>
        <v>0</v>
      </c>
      <c r="H186" s="28" t="n">
        <f aca="false">IF(H187=(-1000),(-1000),IF(H187=0,0,"Неправиль-ний бал"))</f>
        <v>0</v>
      </c>
      <c r="I186" s="28" t="n">
        <f aca="false">IF(I187=(-1000),(-1000),IF(I187=0,0,"Неправиль-ний бал"))</f>
        <v>0</v>
      </c>
      <c r="J186" s="28" t="n">
        <f aca="false">IF(J187=(-1000),(-1000),IF(J187=0,0,"Неправиль-ний бал"))</f>
        <v>0</v>
      </c>
      <c r="K186" s="28" t="n">
        <f aca="false">IF(K187=(-1000),(-1000),IF(K187=0,0,"Неправиль-ний бал"))</f>
        <v>0</v>
      </c>
      <c r="L186" s="28" t="n">
        <f aca="false">IF(L187=(-1000),(-1000),IF(L187=0,0,"Неправиль-ний бал"))</f>
        <v>0</v>
      </c>
      <c r="M186" s="28" t="n">
        <f aca="false">IF(M187=(-1000),(-1000),IF(M187=0,0,"Неправиль-ний бал"))</f>
        <v>0</v>
      </c>
      <c r="N186" s="28" t="n">
        <f aca="false">IF(N187=(-1000),(-1000),IF(N187=0,0,"Неправиль-ний бал"))</f>
        <v>0</v>
      </c>
      <c r="O186" s="28" t="n">
        <f aca="false">IF(O187=(-1000),(-1000),IF(O187=0,0,"Неправиль-ний бал"))</f>
        <v>0</v>
      </c>
      <c r="P186" s="28" t="n">
        <f aca="false">IF(P187=(-1000),(-1000),IF(P187=0,0,"Неправиль-ний бал"))</f>
        <v>0</v>
      </c>
      <c r="Q186" s="28" t="n">
        <f aca="false">IF(Q187=(-1000),(-1000),IF(Q187=0,0,"Неправиль-ний бал"))</f>
        <v>0</v>
      </c>
      <c r="R186" s="28" t="n">
        <f aca="false">IF(R187=(-1000),(-1000),IF(R187=0,0,"Неправиль-ний бал"))</f>
        <v>0</v>
      </c>
      <c r="S186" s="28" t="n">
        <f aca="false">IF(S187=(-1000),(-1000),IF(S187=0,0,"Неправиль-ний бал"))</f>
        <v>0</v>
      </c>
      <c r="T186" s="28" t="n">
        <f aca="false">IF(T187=(-1000),(-1000),IF(T187=0,0,"Неправиль-ний бал"))</f>
        <v>0</v>
      </c>
      <c r="U186" s="28" t="n">
        <f aca="false">IF(U187=(-1000),(-1000),IF(U187=0,0,"Неправиль-ний бал"))</f>
        <v>0</v>
      </c>
      <c r="V186" s="28" t="n">
        <f aca="false">IF(V187=(-1000),(-1000),IF(V187=0,0,"Неправиль-ний бал"))</f>
        <v>0</v>
      </c>
      <c r="W186" s="28" t="n">
        <f aca="false">IF(W187=(-1000),(-1000),IF(W187=0,0,"Неправиль-ний бал"))</f>
        <v>0</v>
      </c>
      <c r="X186" s="28" t="n">
        <f aca="false">IF(X187=(-1000),(-1000),IF(X187=0,0,"Неправиль-ний бал"))</f>
        <v>0</v>
      </c>
      <c r="Y186" s="28" t="n">
        <f aca="false">IF(Y187=(-1000),(-1000),IF(Y187=0,0,"Неправиль-ний бал"))</f>
        <v>0</v>
      </c>
      <c r="Z186" s="28" t="n">
        <f aca="false">IF(Z187=(-1000),(-1000),IF(Z187=0,0,"Неправиль-ний бал"))</f>
        <v>0</v>
      </c>
      <c r="AA186" s="28" t="n">
        <f aca="false">IF(AA187=(-1000),(-1000),IF(AA187=0,0,"Неправиль-ний бал"))</f>
        <v>0</v>
      </c>
      <c r="AB186" s="28" t="n">
        <f aca="false">IF(AB187=(-1000),(-1000),IF(AB187=0,0,"Неправиль-ний бал"))</f>
        <v>0</v>
      </c>
      <c r="AC186" s="28" t="n">
        <f aca="false">IF(AC187=(-1000),(-1000),IF(AC187=0,0,"Неправиль-ний бал"))</f>
        <v>0</v>
      </c>
      <c r="AD186" s="28" t="n">
        <f aca="false">IF(AD187=(-1000),(-1000),IF(AD187=0,0,"Неправиль-ний бал"))</f>
        <v>0</v>
      </c>
      <c r="AE186" s="28" t="n">
        <f aca="false">IF(AE187=(-1000),(-1000),IF(AE187=0,0,"Неправиль-ний бал"))</f>
        <v>0</v>
      </c>
      <c r="AF186" s="28" t="n">
        <f aca="false">IF(AF187=(-1000),(-1000),IF(AF187=0,0,"Неправиль-ний бал"))</f>
        <v>0</v>
      </c>
      <c r="AG186" s="28" t="n">
        <f aca="false">IF(AG187=(-1000),(-1000),IF(AG187=0,0,"Неправиль-ний бал"))</f>
        <v>0</v>
      </c>
      <c r="AH186" s="28" t="n">
        <f aca="false">IF(AH187=(-1000),(-1000),IF(AH187=0,0,"Неправиль-ний бал"))</f>
        <v>0</v>
      </c>
      <c r="AI186" s="28" t="n">
        <f aca="false">IF(AI187=(-1000),(-1000),IF(AI187=0,0,"Неправиль-ний бал"))</f>
        <v>0</v>
      </c>
      <c r="AJ186" s="28" t="n">
        <f aca="false">IF(AJ187=(-1000),(-1000),IF(AJ187=0,0,"Неправиль-ний бал"))</f>
        <v>0</v>
      </c>
      <c r="AK186" s="28" t="n">
        <f aca="false">IF(AK187=(-1000),(-1000),IF(AK187=0,0,"Неправиль-ний бал"))</f>
        <v>0</v>
      </c>
      <c r="AL186" s="28" t="n">
        <f aca="false">IF(AL187=(-1000),(-1000),IF(AL187=0,0,"Неправиль-ний бал"))</f>
        <v>0</v>
      </c>
      <c r="AM186" s="28" t="n">
        <f aca="false">IF(AM187=(-1000),(-1000),IF(AM187=0,0,"Неправиль-ний бал"))</f>
        <v>0</v>
      </c>
      <c r="AN186" s="28" t="n">
        <f aca="false">IF(AN187=(-1000),(-1000),IF(AN187=0,0,"Неправиль-ний бал"))</f>
        <v>0</v>
      </c>
      <c r="AO186" s="28" t="n">
        <f aca="false">IF(AO187=(-1000),(-1000),IF(AO187=0,0,"Неправиль-ний бал"))</f>
        <v>0</v>
      </c>
      <c r="AP186" s="28" t="n">
        <f aca="false">IF(AP187=(-1000),(-1000),IF(AP187=0,0,"Неправиль-ний бал"))</f>
        <v>0</v>
      </c>
      <c r="AQ186" s="28" t="n">
        <f aca="false">IF(AQ187=(-1000),(-1000),IF(AQ187=0,0,"Неправиль-ний бал"))</f>
        <v>0</v>
      </c>
      <c r="AR186" s="28" t="n">
        <f aca="false">IF(AR187=(-1000),(-1000),IF(AR187=0,0,"Неправиль-ний бал"))</f>
        <v>0</v>
      </c>
      <c r="AS186" s="28" t="n">
        <f aca="false">IF(AS187=(-1000),(-1000),IF(AS187=0,0,"Неправиль-ний бал"))</f>
        <v>0</v>
      </c>
    </row>
    <row r="187" customFormat="false" ht="24" hidden="false" customHeight="true" outlineLevel="0" collapsed="false">
      <c r="A187" s="24"/>
      <c r="B187" s="17"/>
      <c r="C187" s="17"/>
      <c r="D187" s="17"/>
      <c r="E187" s="21" t="s">
        <v>25</v>
      </c>
      <c r="F187" s="26" t="n">
        <v>0</v>
      </c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</row>
    <row r="188" customFormat="false" ht="59.25" hidden="false" customHeight="true" outlineLevel="0" collapsed="false">
      <c r="A188" s="15" t="n">
        <v>2</v>
      </c>
      <c r="B188" s="16" t="s">
        <v>196</v>
      </c>
      <c r="C188" s="16"/>
      <c r="D188" s="16"/>
      <c r="E188" s="17" t="s">
        <v>21</v>
      </c>
      <c r="F188" s="25" t="n">
        <f aca="false">F189+F191+F193</f>
        <v>150</v>
      </c>
      <c r="G188" s="25" t="n">
        <f aca="false">G189+G191+G193</f>
        <v>0</v>
      </c>
      <c r="H188" s="25" t="n">
        <f aca="false">H189+H191+H193</f>
        <v>0</v>
      </c>
      <c r="I188" s="25" t="n">
        <f aca="false">I189+I191+I193</f>
        <v>0</v>
      </c>
      <c r="J188" s="25" t="n">
        <f aca="false">J189+J191+J193</f>
        <v>0</v>
      </c>
      <c r="K188" s="25" t="n">
        <f aca="false">K189+K191+K193</f>
        <v>0</v>
      </c>
      <c r="L188" s="25" t="n">
        <f aca="false">L189+L191+L193</f>
        <v>0</v>
      </c>
      <c r="M188" s="25" t="n">
        <f aca="false">M189+M191+M193</f>
        <v>0</v>
      </c>
      <c r="N188" s="25" t="n">
        <f aca="false">N189+N191+N193</f>
        <v>0</v>
      </c>
      <c r="O188" s="25" t="n">
        <f aca="false">O189+O191+O193</f>
        <v>0</v>
      </c>
      <c r="P188" s="25" t="n">
        <f aca="false">P189+P191+P193</f>
        <v>0</v>
      </c>
      <c r="Q188" s="25" t="n">
        <f aca="false">Q189+Q191+Q193</f>
        <v>0</v>
      </c>
      <c r="R188" s="25" t="n">
        <f aca="false">R189+R191+R193</f>
        <v>0</v>
      </c>
      <c r="S188" s="25" t="n">
        <f aca="false">S189+S191+S193</f>
        <v>0</v>
      </c>
      <c r="T188" s="25" t="n">
        <f aca="false">T189+T191+T193</f>
        <v>0</v>
      </c>
      <c r="U188" s="25" t="n">
        <f aca="false">U189+U191+U193</f>
        <v>0</v>
      </c>
      <c r="V188" s="25" t="n">
        <f aca="false">V189+V191+V193</f>
        <v>0</v>
      </c>
      <c r="W188" s="25" t="n">
        <f aca="false">W189+W191+W193</f>
        <v>0</v>
      </c>
      <c r="X188" s="25" t="n">
        <f aca="false">X189+X191+X193</f>
        <v>0</v>
      </c>
      <c r="Y188" s="25" t="n">
        <f aca="false">Y189+Y191+Y193</f>
        <v>0</v>
      </c>
      <c r="Z188" s="25" t="n">
        <f aca="false">Z189+Z191+Z193</f>
        <v>0</v>
      </c>
      <c r="AA188" s="25" t="n">
        <f aca="false">AA189+AA191+AA193</f>
        <v>0</v>
      </c>
      <c r="AB188" s="25" t="n">
        <f aca="false">AB189+AB191+AB193</f>
        <v>0</v>
      </c>
      <c r="AC188" s="25" t="n">
        <f aca="false">AC189+AC191+AC193</f>
        <v>0</v>
      </c>
      <c r="AD188" s="25" t="n">
        <f aca="false">AD189+AD191+AD193</f>
        <v>0</v>
      </c>
      <c r="AE188" s="25" t="n">
        <f aca="false">AE189+AE191+AE193</f>
        <v>0</v>
      </c>
      <c r="AF188" s="25" t="n">
        <f aca="false">AF189+AF191+AF193</f>
        <v>0</v>
      </c>
      <c r="AG188" s="25" t="n">
        <f aca="false">AG189+AG191+AG193</f>
        <v>0</v>
      </c>
      <c r="AH188" s="25" t="n">
        <f aca="false">AH189+AH191+AH193</f>
        <v>0</v>
      </c>
      <c r="AI188" s="25" t="n">
        <f aca="false">AI189+AI191+AI193</f>
        <v>0</v>
      </c>
      <c r="AJ188" s="25" t="n">
        <f aca="false">AJ189+AJ191+AJ193</f>
        <v>0</v>
      </c>
      <c r="AK188" s="25" t="n">
        <f aca="false">AK189+AK191+AK193</f>
        <v>0</v>
      </c>
      <c r="AL188" s="25" t="n">
        <f aca="false">AL189+AL191+AL193</f>
        <v>0</v>
      </c>
      <c r="AM188" s="25" t="n">
        <f aca="false">AM189+AM191+AM193</f>
        <v>0</v>
      </c>
      <c r="AN188" s="25" t="n">
        <f aca="false">AN189+AN191+AN193</f>
        <v>0</v>
      </c>
      <c r="AO188" s="25" t="n">
        <f aca="false">AO189+AO191+AO193</f>
        <v>0</v>
      </c>
      <c r="AP188" s="25" t="n">
        <f aca="false">AP189+AP191+AP193</f>
        <v>0</v>
      </c>
      <c r="AQ188" s="25" t="n">
        <f aca="false">AQ189+AQ191+AQ193</f>
        <v>0</v>
      </c>
      <c r="AR188" s="25" t="n">
        <f aca="false">AR189+AR191+AR193</f>
        <v>0</v>
      </c>
      <c r="AS188" s="25" t="n">
        <f aca="false">AS189+AS191+AS193</f>
        <v>0</v>
      </c>
    </row>
    <row r="189" customFormat="false" ht="42" hidden="false" customHeight="true" outlineLevel="0" collapsed="false">
      <c r="A189" s="15"/>
      <c r="B189" s="17" t="s">
        <v>197</v>
      </c>
      <c r="C189" s="17" t="s">
        <v>45</v>
      </c>
      <c r="D189" s="29" t="s">
        <v>198</v>
      </c>
      <c r="E189" s="27" t="s">
        <v>35</v>
      </c>
      <c r="F189" s="28" t="n">
        <f aca="false">IF(F190=0,0,IF(F190=25,25,IF(F190=50,50,IF(F190=75,75,IF(F190=100,100,"Неправиль-ний бал")))))</f>
        <v>75</v>
      </c>
      <c r="G189" s="28" t="n">
        <f aca="false">IF(G190=0,0,IF(G190=25,25,IF(G190=50,50,IF(G190=75,75,IF(G190=100,100,"Неправиль-ний бал")))))</f>
        <v>0</v>
      </c>
      <c r="H189" s="28" t="n">
        <f aca="false">IF(H190=0,0,IF(H190=25,25,IF(H190=50,50,IF(H190=75,75,IF(H190=100,100,"Неправиль-ний бал")))))</f>
        <v>0</v>
      </c>
      <c r="I189" s="28" t="n">
        <f aca="false">IF(I190=0,0,IF(I190=25,25,IF(I190=50,50,IF(I190=75,75,IF(I190=100,100,"Неправиль-ний бал")))))</f>
        <v>0</v>
      </c>
      <c r="J189" s="28" t="n">
        <f aca="false">IF(J190=0,0,IF(J190=25,25,IF(J190=50,50,IF(J190=75,75,IF(J190=100,100,"Неправиль-ний бал")))))</f>
        <v>0</v>
      </c>
      <c r="K189" s="28" t="n">
        <f aca="false">IF(K190=0,0,IF(K190=25,25,IF(K190=50,50,IF(K190=75,75,IF(K190=100,100,"Неправиль-ний бал")))))</f>
        <v>0</v>
      </c>
      <c r="L189" s="28" t="n">
        <f aca="false">IF(L190=0,0,IF(L190=25,25,IF(L190=50,50,IF(L190=75,75,IF(L190=100,100,"Неправиль-ний бал")))))</f>
        <v>0</v>
      </c>
      <c r="M189" s="28" t="n">
        <f aca="false">IF(M190=0,0,IF(M190=25,25,IF(M190=50,50,IF(M190=75,75,IF(M190=100,100,"Неправиль-ний бал")))))</f>
        <v>0</v>
      </c>
      <c r="N189" s="28" t="n">
        <f aca="false">IF(N190=0,0,IF(N190=25,25,IF(N190=50,50,IF(N190=75,75,IF(N190=100,100,"Неправиль-ний бал")))))</f>
        <v>0</v>
      </c>
      <c r="O189" s="28" t="n">
        <f aca="false">IF(O190=0,0,IF(O190=25,25,IF(O190=50,50,IF(O190=75,75,IF(O190=100,100,"Неправиль-ний бал")))))</f>
        <v>0</v>
      </c>
      <c r="P189" s="28" t="n">
        <f aca="false">IF(P190=0,0,IF(P190=25,25,IF(P190=50,50,IF(P190=75,75,IF(P190=100,100,"Неправиль-ний бал")))))</f>
        <v>0</v>
      </c>
      <c r="Q189" s="28" t="n">
        <f aca="false">IF(Q190=0,0,IF(Q190=25,25,IF(Q190=50,50,IF(Q190=75,75,IF(Q190=100,100,"Неправиль-ний бал")))))</f>
        <v>0</v>
      </c>
      <c r="R189" s="28" t="n">
        <f aca="false">IF(R190=0,0,IF(R190=25,25,IF(R190=50,50,IF(R190=75,75,IF(R190=100,100,"Неправиль-ний бал")))))</f>
        <v>0</v>
      </c>
      <c r="S189" s="28" t="n">
        <f aca="false">IF(S190=0,0,IF(S190=25,25,IF(S190=50,50,IF(S190=75,75,IF(S190=100,100,"Неправиль-ний бал")))))</f>
        <v>0</v>
      </c>
      <c r="T189" s="28" t="n">
        <f aca="false">IF(T190=0,0,IF(T190=25,25,IF(T190=50,50,IF(T190=75,75,IF(T190=100,100,"Неправиль-ний бал")))))</f>
        <v>0</v>
      </c>
      <c r="U189" s="28" t="n">
        <f aca="false">IF(U190=0,0,IF(U190=25,25,IF(U190=50,50,IF(U190=75,75,IF(U190=100,100,"Неправиль-ний бал")))))</f>
        <v>0</v>
      </c>
      <c r="V189" s="28" t="n">
        <f aca="false">IF(V190=0,0,IF(V190=25,25,IF(V190=50,50,IF(V190=75,75,IF(V190=100,100,"Неправиль-ний бал")))))</f>
        <v>0</v>
      </c>
      <c r="W189" s="28" t="n">
        <f aca="false">IF(W190=0,0,IF(W190=25,25,IF(W190=50,50,IF(W190=75,75,IF(W190=100,100,"Неправиль-ний бал")))))</f>
        <v>0</v>
      </c>
      <c r="X189" s="28" t="n">
        <f aca="false">IF(X190=0,0,IF(X190=25,25,IF(X190=50,50,IF(X190=75,75,IF(X190=100,100,"Неправиль-ний бал")))))</f>
        <v>0</v>
      </c>
      <c r="Y189" s="28" t="n">
        <f aca="false">IF(Y190=0,0,IF(Y190=25,25,IF(Y190=50,50,IF(Y190=75,75,IF(Y190=100,100,"Неправиль-ний бал")))))</f>
        <v>0</v>
      </c>
      <c r="Z189" s="28" t="n">
        <f aca="false">IF(Z190=0,0,IF(Z190=25,25,IF(Z190=50,50,IF(Z190=75,75,IF(Z190=100,100,"Неправиль-ний бал")))))</f>
        <v>0</v>
      </c>
      <c r="AA189" s="28" t="n">
        <f aca="false">IF(AA190=0,0,IF(AA190=25,25,IF(AA190=50,50,IF(AA190=75,75,IF(AA190=100,100,"Неправиль-ний бал")))))</f>
        <v>0</v>
      </c>
      <c r="AB189" s="28" t="n">
        <f aca="false">IF(AB190=0,0,IF(AB190=25,25,IF(AB190=50,50,IF(AB190=75,75,IF(AB190=100,100,"Неправиль-ний бал")))))</f>
        <v>0</v>
      </c>
      <c r="AC189" s="28" t="n">
        <f aca="false">IF(AC190=0,0,IF(AC190=25,25,IF(AC190=50,50,IF(AC190=75,75,IF(AC190=100,100,"Неправиль-ний бал")))))</f>
        <v>0</v>
      </c>
      <c r="AD189" s="28" t="n">
        <f aca="false">IF(AD190=0,0,IF(AD190=25,25,IF(AD190=50,50,IF(AD190=75,75,IF(AD190=100,100,"Неправиль-ний бал")))))</f>
        <v>0</v>
      </c>
      <c r="AE189" s="28" t="n">
        <f aca="false">IF(AE190=0,0,IF(AE190=25,25,IF(AE190=50,50,IF(AE190=75,75,IF(AE190=100,100,"Неправиль-ний бал")))))</f>
        <v>0</v>
      </c>
      <c r="AF189" s="28" t="n">
        <f aca="false">IF(AF190=0,0,IF(AF190=25,25,IF(AF190=50,50,IF(AF190=75,75,IF(AF190=100,100,"Неправиль-ний бал")))))</f>
        <v>0</v>
      </c>
      <c r="AG189" s="28" t="n">
        <f aca="false">IF(AG190=0,0,IF(AG190=25,25,IF(AG190=50,50,IF(AG190=75,75,IF(AG190=100,100,"Неправиль-ний бал")))))</f>
        <v>0</v>
      </c>
      <c r="AH189" s="28" t="n">
        <f aca="false">IF(AH190=0,0,IF(AH190=25,25,IF(AH190=50,50,IF(AH190=75,75,IF(AH190=100,100,"Неправиль-ний бал")))))</f>
        <v>0</v>
      </c>
      <c r="AI189" s="28" t="n">
        <f aca="false">IF(AI190=0,0,IF(AI190=25,25,IF(AI190=50,50,IF(AI190=75,75,IF(AI190=100,100,"Неправиль-ний бал")))))</f>
        <v>0</v>
      </c>
      <c r="AJ189" s="28" t="n">
        <f aca="false">IF(AJ190=0,0,IF(AJ190=25,25,IF(AJ190=50,50,IF(AJ190=75,75,IF(AJ190=100,100,"Неправиль-ний бал")))))</f>
        <v>0</v>
      </c>
      <c r="AK189" s="28" t="n">
        <f aca="false">IF(AK190=0,0,IF(AK190=25,25,IF(AK190=50,50,IF(AK190=75,75,IF(AK190=100,100,"Неправиль-ний бал")))))</f>
        <v>0</v>
      </c>
      <c r="AL189" s="28" t="n">
        <f aca="false">IF(AL190=0,0,IF(AL190=25,25,IF(AL190=50,50,IF(AL190=75,75,IF(AL190=100,100,"Неправиль-ний бал")))))</f>
        <v>0</v>
      </c>
      <c r="AM189" s="28" t="n">
        <f aca="false">IF(AM190=0,0,IF(AM190=25,25,IF(AM190=50,50,IF(AM190=75,75,IF(AM190=100,100,"Неправиль-ний бал")))))</f>
        <v>0</v>
      </c>
      <c r="AN189" s="28" t="n">
        <f aca="false">IF(AN190=0,0,IF(AN190=25,25,IF(AN190=50,50,IF(AN190=75,75,IF(AN190=100,100,"Неправиль-ний бал")))))</f>
        <v>0</v>
      </c>
      <c r="AO189" s="28" t="n">
        <f aca="false">IF(AO190=0,0,IF(AO190=25,25,IF(AO190=50,50,IF(AO190=75,75,IF(AO190=100,100,"Неправиль-ний бал")))))</f>
        <v>0</v>
      </c>
      <c r="AP189" s="28" t="n">
        <f aca="false">IF(AP190=0,0,IF(AP190=25,25,IF(AP190=50,50,IF(AP190=75,75,IF(AP190=100,100,"Неправиль-ний бал")))))</f>
        <v>0</v>
      </c>
      <c r="AQ189" s="28" t="n">
        <f aca="false">IF(AQ190=0,0,IF(AQ190=25,25,IF(AQ190=50,50,IF(AQ190=75,75,IF(AQ190=100,100,"Неправиль-ний бал")))))</f>
        <v>0</v>
      </c>
      <c r="AR189" s="28" t="n">
        <f aca="false">IF(AR190=0,0,IF(AR190=25,25,IF(AR190=50,50,IF(AR190=75,75,IF(AR190=100,100,"Неправиль-ний бал")))))</f>
        <v>0</v>
      </c>
      <c r="AS189" s="28" t="n">
        <f aca="false">IF(AS190=0,0,IF(AS190=25,25,IF(AS190=50,50,IF(AS190=75,75,IF(AS190=100,100,"Неправиль-ний бал")))))</f>
        <v>0</v>
      </c>
    </row>
    <row r="190" customFormat="false" ht="42" hidden="false" customHeight="true" outlineLevel="0" collapsed="false">
      <c r="A190" s="15"/>
      <c r="B190" s="17"/>
      <c r="C190" s="17"/>
      <c r="D190" s="29"/>
      <c r="E190" s="21" t="s">
        <v>25</v>
      </c>
      <c r="F190" s="26" t="n">
        <v>75</v>
      </c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</row>
    <row r="191" customFormat="false" ht="42" hidden="false" customHeight="true" outlineLevel="0" collapsed="false">
      <c r="A191" s="15"/>
      <c r="B191" s="17" t="s">
        <v>199</v>
      </c>
      <c r="C191" s="17" t="s">
        <v>45</v>
      </c>
      <c r="D191" s="29" t="s">
        <v>200</v>
      </c>
      <c r="E191" s="27" t="s">
        <v>35</v>
      </c>
      <c r="F191" s="28" t="n">
        <f aca="false">IF(F192=0,0,IF(F192=25,25,IF(F192=50,50,IF(F192=75,75,IF(F192=100,100,"Неправиль-ний бал")))))</f>
        <v>25</v>
      </c>
      <c r="G191" s="28" t="n">
        <f aca="false">IF(G192=0,0,IF(G192=25,25,IF(G192=50,50,IF(G192=75,75,IF(G192=100,100,"Неправиль-ний бал")))))</f>
        <v>0</v>
      </c>
      <c r="H191" s="28" t="n">
        <f aca="false">IF(H192=0,0,IF(H192=25,25,IF(H192=50,50,IF(H192=75,75,IF(H192=100,100,"Неправиль-ний бал")))))</f>
        <v>0</v>
      </c>
      <c r="I191" s="28" t="n">
        <f aca="false">IF(I192=0,0,IF(I192=25,25,IF(I192=50,50,IF(I192=75,75,IF(I192=100,100,"Неправиль-ний бал")))))</f>
        <v>0</v>
      </c>
      <c r="J191" s="28" t="n">
        <f aca="false">IF(J192=0,0,IF(J192=25,25,IF(J192=50,50,IF(J192=75,75,IF(J192=100,100,"Неправиль-ний бал")))))</f>
        <v>0</v>
      </c>
      <c r="K191" s="28" t="n">
        <f aca="false">IF(K192=0,0,IF(K192=25,25,IF(K192=50,50,IF(K192=75,75,IF(K192=100,100,"Неправиль-ний бал")))))</f>
        <v>0</v>
      </c>
      <c r="L191" s="28" t="n">
        <f aca="false">IF(L192=0,0,IF(L192=25,25,IF(L192=50,50,IF(L192=75,75,IF(L192=100,100,"Неправиль-ний бал")))))</f>
        <v>0</v>
      </c>
      <c r="M191" s="28" t="n">
        <f aca="false">IF(M192=0,0,IF(M192=25,25,IF(M192=50,50,IF(M192=75,75,IF(M192=100,100,"Неправиль-ний бал")))))</f>
        <v>0</v>
      </c>
      <c r="N191" s="28" t="n">
        <f aca="false">IF(N192=0,0,IF(N192=25,25,IF(N192=50,50,IF(N192=75,75,IF(N192=100,100,"Неправиль-ний бал")))))</f>
        <v>0</v>
      </c>
      <c r="O191" s="28" t="n">
        <f aca="false">IF(O192=0,0,IF(O192=25,25,IF(O192=50,50,IF(O192=75,75,IF(O192=100,100,"Неправиль-ний бал")))))</f>
        <v>0</v>
      </c>
      <c r="P191" s="28" t="n">
        <f aca="false">IF(P192=0,0,IF(P192=25,25,IF(P192=50,50,IF(P192=75,75,IF(P192=100,100,"Неправиль-ний бал")))))</f>
        <v>0</v>
      </c>
      <c r="Q191" s="28" t="n">
        <f aca="false">IF(Q192=0,0,IF(Q192=25,25,IF(Q192=50,50,IF(Q192=75,75,IF(Q192=100,100,"Неправиль-ний бал")))))</f>
        <v>0</v>
      </c>
      <c r="R191" s="28" t="n">
        <f aca="false">IF(R192=0,0,IF(R192=25,25,IF(R192=50,50,IF(R192=75,75,IF(R192=100,100,"Неправиль-ний бал")))))</f>
        <v>0</v>
      </c>
      <c r="S191" s="28" t="n">
        <f aca="false">IF(S192=0,0,IF(S192=25,25,IF(S192=50,50,IF(S192=75,75,IF(S192=100,100,"Неправиль-ний бал")))))</f>
        <v>0</v>
      </c>
      <c r="T191" s="28" t="n">
        <f aca="false">IF(T192=0,0,IF(T192=25,25,IF(T192=50,50,IF(T192=75,75,IF(T192=100,100,"Неправиль-ний бал")))))</f>
        <v>0</v>
      </c>
      <c r="U191" s="28" t="n">
        <f aca="false">IF(U192=0,0,IF(U192=25,25,IF(U192=50,50,IF(U192=75,75,IF(U192=100,100,"Неправиль-ний бал")))))</f>
        <v>0</v>
      </c>
      <c r="V191" s="28" t="n">
        <f aca="false">IF(V192=0,0,IF(V192=25,25,IF(V192=50,50,IF(V192=75,75,IF(V192=100,100,"Неправиль-ний бал")))))</f>
        <v>0</v>
      </c>
      <c r="W191" s="28" t="n">
        <f aca="false">IF(W192=0,0,IF(W192=25,25,IF(W192=50,50,IF(W192=75,75,IF(W192=100,100,"Неправиль-ний бал")))))</f>
        <v>0</v>
      </c>
      <c r="X191" s="28" t="n">
        <f aca="false">IF(X192=0,0,IF(X192=25,25,IF(X192=50,50,IF(X192=75,75,IF(X192=100,100,"Неправиль-ний бал")))))</f>
        <v>0</v>
      </c>
      <c r="Y191" s="28" t="n">
        <f aca="false">IF(Y192=0,0,IF(Y192=25,25,IF(Y192=50,50,IF(Y192=75,75,IF(Y192=100,100,"Неправиль-ний бал")))))</f>
        <v>0</v>
      </c>
      <c r="Z191" s="28" t="n">
        <f aca="false">IF(Z192=0,0,IF(Z192=25,25,IF(Z192=50,50,IF(Z192=75,75,IF(Z192=100,100,"Неправиль-ний бал")))))</f>
        <v>0</v>
      </c>
      <c r="AA191" s="28" t="n">
        <f aca="false">IF(AA192=0,0,IF(AA192=25,25,IF(AA192=50,50,IF(AA192=75,75,IF(AA192=100,100,"Неправиль-ний бал")))))</f>
        <v>0</v>
      </c>
      <c r="AB191" s="28" t="n">
        <f aca="false">IF(AB192=0,0,IF(AB192=25,25,IF(AB192=50,50,IF(AB192=75,75,IF(AB192=100,100,"Неправиль-ний бал")))))</f>
        <v>0</v>
      </c>
      <c r="AC191" s="28" t="n">
        <f aca="false">IF(AC192=0,0,IF(AC192=25,25,IF(AC192=50,50,IF(AC192=75,75,IF(AC192=100,100,"Неправиль-ний бал")))))</f>
        <v>0</v>
      </c>
      <c r="AD191" s="28" t="n">
        <f aca="false">IF(AD192=0,0,IF(AD192=25,25,IF(AD192=50,50,IF(AD192=75,75,IF(AD192=100,100,"Неправиль-ний бал")))))</f>
        <v>0</v>
      </c>
      <c r="AE191" s="28" t="n">
        <f aca="false">IF(AE192=0,0,IF(AE192=25,25,IF(AE192=50,50,IF(AE192=75,75,IF(AE192=100,100,"Неправиль-ний бал")))))</f>
        <v>0</v>
      </c>
      <c r="AF191" s="28" t="n">
        <f aca="false">IF(AF192=0,0,IF(AF192=25,25,IF(AF192=50,50,IF(AF192=75,75,IF(AF192=100,100,"Неправиль-ний бал")))))</f>
        <v>0</v>
      </c>
      <c r="AG191" s="28" t="n">
        <f aca="false">IF(AG192=0,0,IF(AG192=25,25,IF(AG192=50,50,IF(AG192=75,75,IF(AG192=100,100,"Неправиль-ний бал")))))</f>
        <v>0</v>
      </c>
      <c r="AH191" s="28" t="n">
        <f aca="false">IF(AH192=0,0,IF(AH192=25,25,IF(AH192=50,50,IF(AH192=75,75,IF(AH192=100,100,"Неправиль-ний бал")))))</f>
        <v>0</v>
      </c>
      <c r="AI191" s="28" t="n">
        <f aca="false">IF(AI192=0,0,IF(AI192=25,25,IF(AI192=50,50,IF(AI192=75,75,IF(AI192=100,100,"Неправиль-ний бал")))))</f>
        <v>0</v>
      </c>
      <c r="AJ191" s="28" t="n">
        <f aca="false">IF(AJ192=0,0,IF(AJ192=25,25,IF(AJ192=50,50,IF(AJ192=75,75,IF(AJ192=100,100,"Неправиль-ний бал")))))</f>
        <v>0</v>
      </c>
      <c r="AK191" s="28" t="n">
        <f aca="false">IF(AK192=0,0,IF(AK192=25,25,IF(AK192=50,50,IF(AK192=75,75,IF(AK192=100,100,"Неправиль-ний бал")))))</f>
        <v>0</v>
      </c>
      <c r="AL191" s="28" t="n">
        <f aca="false">IF(AL192=0,0,IF(AL192=25,25,IF(AL192=50,50,IF(AL192=75,75,IF(AL192=100,100,"Неправиль-ний бал")))))</f>
        <v>0</v>
      </c>
      <c r="AM191" s="28" t="n">
        <f aca="false">IF(AM192=0,0,IF(AM192=25,25,IF(AM192=50,50,IF(AM192=75,75,IF(AM192=100,100,"Неправиль-ний бал")))))</f>
        <v>0</v>
      </c>
      <c r="AN191" s="28" t="n">
        <f aca="false">IF(AN192=0,0,IF(AN192=25,25,IF(AN192=50,50,IF(AN192=75,75,IF(AN192=100,100,"Неправиль-ний бал")))))</f>
        <v>0</v>
      </c>
      <c r="AO191" s="28" t="n">
        <f aca="false">IF(AO192=0,0,IF(AO192=25,25,IF(AO192=50,50,IF(AO192=75,75,IF(AO192=100,100,"Неправиль-ний бал")))))</f>
        <v>0</v>
      </c>
      <c r="AP191" s="28" t="n">
        <f aca="false">IF(AP192=0,0,IF(AP192=25,25,IF(AP192=50,50,IF(AP192=75,75,IF(AP192=100,100,"Неправиль-ний бал")))))</f>
        <v>0</v>
      </c>
      <c r="AQ191" s="28" t="n">
        <f aca="false">IF(AQ192=0,0,IF(AQ192=25,25,IF(AQ192=50,50,IF(AQ192=75,75,IF(AQ192=100,100,"Неправиль-ний бал")))))</f>
        <v>0</v>
      </c>
      <c r="AR191" s="28" t="n">
        <f aca="false">IF(AR192=0,0,IF(AR192=25,25,IF(AR192=50,50,IF(AR192=75,75,IF(AR192=100,100,"Неправиль-ний бал")))))</f>
        <v>0</v>
      </c>
      <c r="AS191" s="28" t="n">
        <f aca="false">IF(AS192=0,0,IF(AS192=25,25,IF(AS192=50,50,IF(AS192=75,75,IF(AS192=100,100,"Неправиль-ний бал")))))</f>
        <v>0</v>
      </c>
    </row>
    <row r="192" customFormat="false" ht="42" hidden="false" customHeight="true" outlineLevel="0" collapsed="false">
      <c r="A192" s="15"/>
      <c r="B192" s="17"/>
      <c r="C192" s="17"/>
      <c r="D192" s="29"/>
      <c r="E192" s="21" t="s">
        <v>25</v>
      </c>
      <c r="F192" s="26" t="n">
        <v>25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</row>
    <row r="193" customFormat="false" ht="42" hidden="false" customHeight="true" outlineLevel="0" collapsed="false">
      <c r="A193" s="15"/>
      <c r="B193" s="20" t="s">
        <v>201</v>
      </c>
      <c r="C193" s="17" t="s">
        <v>51</v>
      </c>
      <c r="D193" s="31" t="s">
        <v>202</v>
      </c>
      <c r="E193" s="27" t="s">
        <v>35</v>
      </c>
      <c r="F193" s="28" t="n">
        <f aca="false">IF(F194=0,0,IF(F194=50,50,IF(F194=100,100,IF(F194=150,150,"Неправиль-ний бал"))))</f>
        <v>50</v>
      </c>
      <c r="G193" s="28" t="n">
        <f aca="false">IF(G194=0,0,IF(G194=50,50,IF(G194=100,100,IF(G194=150,150,"Неправиль-ний бал"))))</f>
        <v>0</v>
      </c>
      <c r="H193" s="28" t="n">
        <f aca="false">IF(H194=0,0,IF(H194=50,50,IF(H194=100,100,IF(H194=150,150,"Неправиль-ний бал"))))</f>
        <v>0</v>
      </c>
      <c r="I193" s="28" t="n">
        <f aca="false">IF(I194=0,0,IF(I194=50,50,IF(I194=100,100,IF(I194=150,150,"Неправиль-ний бал"))))</f>
        <v>0</v>
      </c>
      <c r="J193" s="28" t="n">
        <f aca="false">IF(J194=0,0,IF(J194=50,50,IF(J194=100,100,IF(J194=150,150,"Неправиль-ний бал"))))</f>
        <v>0</v>
      </c>
      <c r="K193" s="28" t="n">
        <f aca="false">IF(K194=0,0,IF(K194=50,50,IF(K194=100,100,IF(K194=150,150,"Неправиль-ний бал"))))</f>
        <v>0</v>
      </c>
      <c r="L193" s="28" t="n">
        <f aca="false">IF(L194=0,0,IF(L194=50,50,IF(L194=100,100,IF(L194=150,150,"Неправиль-ний бал"))))</f>
        <v>0</v>
      </c>
      <c r="M193" s="28" t="n">
        <f aca="false">IF(M194=0,0,IF(M194=50,50,IF(M194=100,100,IF(M194=150,150,"Неправиль-ний бал"))))</f>
        <v>0</v>
      </c>
      <c r="N193" s="28" t="n">
        <f aca="false">IF(N194=0,0,IF(N194=50,50,IF(N194=100,100,IF(N194=150,150,"Неправиль-ний бал"))))</f>
        <v>0</v>
      </c>
      <c r="O193" s="28" t="n">
        <f aca="false">IF(O194=0,0,IF(O194=50,50,IF(O194=100,100,IF(O194=150,150,"Неправиль-ний бал"))))</f>
        <v>0</v>
      </c>
      <c r="P193" s="28" t="n">
        <f aca="false">IF(P194=0,0,IF(P194=50,50,IF(P194=100,100,IF(P194=150,150,"Неправиль-ний бал"))))</f>
        <v>0</v>
      </c>
      <c r="Q193" s="28" t="n">
        <f aca="false">IF(Q194=0,0,IF(Q194=50,50,IF(Q194=100,100,IF(Q194=150,150,"Неправиль-ний бал"))))</f>
        <v>0</v>
      </c>
      <c r="R193" s="28" t="n">
        <f aca="false">IF(R194=0,0,IF(R194=50,50,IF(R194=100,100,IF(R194=150,150,"Неправиль-ний бал"))))</f>
        <v>0</v>
      </c>
      <c r="S193" s="28" t="n">
        <f aca="false">IF(S194=0,0,IF(S194=50,50,IF(S194=100,100,IF(S194=150,150,"Неправиль-ний бал"))))</f>
        <v>0</v>
      </c>
      <c r="T193" s="28" t="n">
        <f aca="false">IF(T194=0,0,IF(T194=50,50,IF(T194=100,100,IF(T194=150,150,"Неправиль-ний бал"))))</f>
        <v>0</v>
      </c>
      <c r="U193" s="28" t="n">
        <f aca="false">IF(U194=0,0,IF(U194=50,50,IF(U194=100,100,IF(U194=150,150,"Неправиль-ний бал"))))</f>
        <v>0</v>
      </c>
      <c r="V193" s="28" t="n">
        <f aca="false">IF(V194=0,0,IF(V194=50,50,IF(V194=100,100,IF(V194=150,150,"Неправиль-ний бал"))))</f>
        <v>0</v>
      </c>
      <c r="W193" s="28" t="n">
        <f aca="false">IF(W194=0,0,IF(W194=50,50,IF(W194=100,100,IF(W194=150,150,"Неправиль-ний бал"))))</f>
        <v>0</v>
      </c>
      <c r="X193" s="28" t="n">
        <f aca="false">IF(X194=0,0,IF(X194=50,50,IF(X194=100,100,IF(X194=150,150,"Неправиль-ний бал"))))</f>
        <v>0</v>
      </c>
      <c r="Y193" s="28" t="n">
        <f aca="false">IF(Y194=0,0,IF(Y194=50,50,IF(Y194=100,100,IF(Y194=150,150,"Неправиль-ний бал"))))</f>
        <v>0</v>
      </c>
      <c r="Z193" s="28" t="n">
        <f aca="false">IF(Z194=0,0,IF(Z194=50,50,IF(Z194=100,100,IF(Z194=150,150,"Неправиль-ний бал"))))</f>
        <v>0</v>
      </c>
      <c r="AA193" s="28" t="n">
        <f aca="false">IF(AA194=0,0,IF(AA194=50,50,IF(AA194=100,100,IF(AA194=150,150,"Неправиль-ний бал"))))</f>
        <v>0</v>
      </c>
      <c r="AB193" s="28" t="n">
        <f aca="false">IF(AB194=0,0,IF(AB194=50,50,IF(AB194=100,100,IF(AB194=150,150,"Неправиль-ний бал"))))</f>
        <v>0</v>
      </c>
      <c r="AC193" s="28" t="n">
        <f aca="false">IF(AC194=0,0,IF(AC194=50,50,IF(AC194=100,100,IF(AC194=150,150,"Неправиль-ний бал"))))</f>
        <v>0</v>
      </c>
      <c r="AD193" s="28" t="n">
        <f aca="false">IF(AD194=0,0,IF(AD194=50,50,IF(AD194=100,100,IF(AD194=150,150,"Неправиль-ний бал"))))</f>
        <v>0</v>
      </c>
      <c r="AE193" s="28" t="n">
        <f aca="false">IF(AE194=0,0,IF(AE194=50,50,IF(AE194=100,100,IF(AE194=150,150,"Неправиль-ний бал"))))</f>
        <v>0</v>
      </c>
      <c r="AF193" s="28" t="n">
        <f aca="false">IF(AF194=0,0,IF(AF194=50,50,IF(AF194=100,100,IF(AF194=150,150,"Неправиль-ний бал"))))</f>
        <v>0</v>
      </c>
      <c r="AG193" s="28" t="n">
        <f aca="false">IF(AG194=0,0,IF(AG194=50,50,IF(AG194=100,100,IF(AG194=150,150,"Неправиль-ний бал"))))</f>
        <v>0</v>
      </c>
      <c r="AH193" s="28" t="n">
        <f aca="false">IF(AH194=0,0,IF(AH194=50,50,IF(AH194=100,100,IF(AH194=150,150,"Неправиль-ний бал"))))</f>
        <v>0</v>
      </c>
      <c r="AI193" s="28" t="n">
        <f aca="false">IF(AI194=0,0,IF(AI194=50,50,IF(AI194=100,100,IF(AI194=150,150,"Неправиль-ний бал"))))</f>
        <v>0</v>
      </c>
      <c r="AJ193" s="28" t="n">
        <f aca="false">IF(AJ194=0,0,IF(AJ194=50,50,IF(AJ194=100,100,IF(AJ194=150,150,"Неправиль-ний бал"))))</f>
        <v>0</v>
      </c>
      <c r="AK193" s="28" t="n">
        <f aca="false">IF(AK194=0,0,IF(AK194=50,50,IF(AK194=100,100,IF(AK194=150,150,"Неправиль-ний бал"))))</f>
        <v>0</v>
      </c>
      <c r="AL193" s="28" t="n">
        <f aca="false">IF(AL194=0,0,IF(AL194=50,50,IF(AL194=100,100,IF(AL194=150,150,"Неправиль-ний бал"))))</f>
        <v>0</v>
      </c>
      <c r="AM193" s="28" t="n">
        <f aca="false">IF(AM194=0,0,IF(AM194=50,50,IF(AM194=100,100,IF(AM194=150,150,"Неправиль-ний бал"))))</f>
        <v>0</v>
      </c>
      <c r="AN193" s="28" t="n">
        <f aca="false">IF(AN194=0,0,IF(AN194=50,50,IF(AN194=100,100,IF(AN194=150,150,"Неправиль-ний бал"))))</f>
        <v>0</v>
      </c>
      <c r="AO193" s="28" t="n">
        <f aca="false">IF(AO194=0,0,IF(AO194=50,50,IF(AO194=100,100,IF(AO194=150,150,"Неправиль-ний бал"))))</f>
        <v>0</v>
      </c>
      <c r="AP193" s="28" t="n">
        <f aca="false">IF(AP194=0,0,IF(AP194=50,50,IF(AP194=100,100,IF(AP194=150,150,"Неправиль-ний бал"))))</f>
        <v>0</v>
      </c>
      <c r="AQ193" s="28" t="n">
        <f aca="false">IF(AQ194=0,0,IF(AQ194=50,50,IF(AQ194=100,100,IF(AQ194=150,150,"Неправиль-ний бал"))))</f>
        <v>0</v>
      </c>
      <c r="AR193" s="28" t="n">
        <f aca="false">IF(AR194=0,0,IF(AR194=50,50,IF(AR194=100,100,IF(AR194=150,150,"Неправиль-ний бал"))))</f>
        <v>0</v>
      </c>
      <c r="AS193" s="28" t="n">
        <f aca="false">IF(AS194=0,0,IF(AS194=50,50,IF(AS194=100,100,IF(AS194=150,150,"Неправиль-ний бал"))))</f>
        <v>0</v>
      </c>
    </row>
    <row r="194" customFormat="false" ht="42" hidden="false" customHeight="true" outlineLevel="0" collapsed="false">
      <c r="A194" s="15"/>
      <c r="B194" s="20"/>
      <c r="C194" s="17"/>
      <c r="D194" s="31"/>
      <c r="E194" s="32" t="s">
        <v>25</v>
      </c>
      <c r="F194" s="33" t="n">
        <v>50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4"/>
      <c r="AT194" s="35"/>
    </row>
    <row r="195" customFormat="false" ht="1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7"/>
      <c r="AU195" s="1"/>
      <c r="AV195" s="1"/>
      <c r="AW195" s="1"/>
    </row>
    <row r="196" customFormat="false" ht="49.5" hidden="false" customHeight="true" outlineLevel="0" collapsed="false">
      <c r="A196" s="38" t="s">
        <v>203</v>
      </c>
      <c r="B196" s="38"/>
      <c r="C196" s="38"/>
      <c r="D196" s="38"/>
      <c r="E196" s="38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1"/>
      <c r="AV196" s="1"/>
      <c r="AW196" s="1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1"/>
      <c r="AV197" s="1"/>
      <c r="AW197" s="1"/>
    </row>
    <row r="198" s="46" customFormat="true" ht="15.75" hidden="false" customHeight="true" outlineLevel="0" collapsed="false">
      <c r="A198" s="40" t="n">
        <v>1</v>
      </c>
      <c r="B198" s="41" t="s">
        <v>204</v>
      </c>
      <c r="C198" s="40" t="s">
        <v>205</v>
      </c>
      <c r="D198" s="42" t="s">
        <v>206</v>
      </c>
      <c r="E198" s="42"/>
      <c r="F198" s="43" t="n">
        <v>3</v>
      </c>
      <c r="G198" s="43" t="n">
        <v>1</v>
      </c>
      <c r="H198" s="43" t="n">
        <v>4</v>
      </c>
      <c r="I198" s="43" t="n">
        <v>2</v>
      </c>
      <c r="J198" s="43" t="n">
        <v>5</v>
      </c>
      <c r="K198" s="43" t="n">
        <v>6</v>
      </c>
      <c r="L198" s="43" t="n">
        <v>7</v>
      </c>
      <c r="M198" s="43" t="n">
        <v>8</v>
      </c>
      <c r="N198" s="43" t="n">
        <v>9</v>
      </c>
      <c r="O198" s="43" t="n">
        <v>10</v>
      </c>
      <c r="P198" s="43" t="n">
        <v>11</v>
      </c>
      <c r="Q198" s="43" t="n">
        <v>12</v>
      </c>
      <c r="R198" s="43" t="n">
        <v>13</v>
      </c>
      <c r="S198" s="43" t="n">
        <v>14</v>
      </c>
      <c r="T198" s="43" t="n">
        <v>15</v>
      </c>
      <c r="U198" s="43" t="n">
        <v>16</v>
      </c>
      <c r="V198" s="43" t="n">
        <v>17</v>
      </c>
      <c r="W198" s="43" t="n">
        <v>18</v>
      </c>
      <c r="X198" s="43" t="n">
        <v>19</v>
      </c>
      <c r="Y198" s="43" t="n">
        <v>20</v>
      </c>
      <c r="Z198" s="43" t="n">
        <v>21</v>
      </c>
      <c r="AA198" s="43" t="n">
        <v>22</v>
      </c>
      <c r="AB198" s="43" t="n">
        <v>23</v>
      </c>
      <c r="AC198" s="43" t="n">
        <v>24</v>
      </c>
      <c r="AD198" s="43" t="n">
        <v>25</v>
      </c>
      <c r="AE198" s="43" t="n">
        <v>26</v>
      </c>
      <c r="AF198" s="43" t="n">
        <v>27</v>
      </c>
      <c r="AG198" s="43" t="n">
        <v>28</v>
      </c>
      <c r="AH198" s="43" t="n">
        <v>29</v>
      </c>
      <c r="AI198" s="43" t="n">
        <v>30</v>
      </c>
      <c r="AJ198" s="43" t="n">
        <v>31</v>
      </c>
      <c r="AK198" s="43" t="n">
        <v>32</v>
      </c>
      <c r="AL198" s="43" t="n">
        <v>33</v>
      </c>
      <c r="AM198" s="43" t="n">
        <v>34</v>
      </c>
      <c r="AN198" s="43" t="n">
        <v>35</v>
      </c>
      <c r="AO198" s="43" t="n">
        <v>36</v>
      </c>
      <c r="AP198" s="43" t="n">
        <v>37</v>
      </c>
      <c r="AQ198" s="43" t="n">
        <v>38</v>
      </c>
      <c r="AR198" s="43" t="n">
        <v>39</v>
      </c>
      <c r="AS198" s="43" t="n">
        <v>40</v>
      </c>
      <c r="AT198" s="44"/>
      <c r="AU198" s="45"/>
      <c r="AV198" s="45"/>
      <c r="AW198" s="45"/>
    </row>
    <row r="199" s="46" customFormat="true" ht="148.5" hidden="false" customHeight="true" outlineLevel="0" collapsed="false">
      <c r="A199" s="40"/>
      <c r="B199" s="41"/>
      <c r="C199" s="47" t="s">
        <v>207</v>
      </c>
      <c r="D199" s="42" t="s">
        <v>208</v>
      </c>
      <c r="E199" s="42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4"/>
      <c r="AU199" s="45"/>
      <c r="AV199" s="45"/>
      <c r="AW199" s="45"/>
    </row>
    <row r="200" s="46" customFormat="true" ht="15.75" hidden="false" customHeight="true" outlineLevel="0" collapsed="false">
      <c r="A200" s="40"/>
      <c r="B200" s="41"/>
      <c r="C200" s="47"/>
      <c r="D200" s="42" t="s">
        <v>209</v>
      </c>
      <c r="E200" s="42"/>
      <c r="F200" s="49"/>
      <c r="G200" s="49"/>
      <c r="H200" s="49"/>
      <c r="I200" s="49"/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49" t="n">
        <v>0</v>
      </c>
      <c r="AA200" s="49" t="n">
        <v>0</v>
      </c>
      <c r="AB200" s="49" t="n">
        <v>0</v>
      </c>
      <c r="AC200" s="49" t="n">
        <v>0</v>
      </c>
      <c r="AD200" s="49" t="n">
        <v>0</v>
      </c>
      <c r="AE200" s="49" t="n">
        <v>0</v>
      </c>
      <c r="AF200" s="49" t="n">
        <v>0</v>
      </c>
      <c r="AG200" s="49" t="n">
        <v>0</v>
      </c>
      <c r="AH200" s="49" t="n">
        <v>0</v>
      </c>
      <c r="AI200" s="49" t="n">
        <v>0</v>
      </c>
      <c r="AJ200" s="49" t="n">
        <v>0</v>
      </c>
      <c r="AK200" s="49" t="n">
        <v>0</v>
      </c>
      <c r="AL200" s="49" t="n">
        <v>0</v>
      </c>
      <c r="AM200" s="49" t="n">
        <v>0</v>
      </c>
      <c r="AN200" s="49" t="n">
        <v>0</v>
      </c>
      <c r="AO200" s="49" t="n">
        <v>0</v>
      </c>
      <c r="AP200" s="49" t="n">
        <v>0</v>
      </c>
      <c r="AQ200" s="49" t="n">
        <v>0</v>
      </c>
      <c r="AR200" s="49" t="n">
        <v>0</v>
      </c>
      <c r="AS200" s="49" t="n">
        <v>0</v>
      </c>
      <c r="AT200" s="44"/>
      <c r="AU200" s="45"/>
      <c r="AV200" s="45"/>
      <c r="AW200" s="45"/>
    </row>
    <row r="201" customFormat="false" ht="15.75" hidden="false" customHeight="true" outlineLevel="0" collapsed="false">
      <c r="A201" s="50" t="s">
        <v>210</v>
      </c>
      <c r="B201" s="50"/>
      <c r="C201" s="50"/>
      <c r="D201" s="50"/>
      <c r="E201" s="50"/>
      <c r="F201" s="51" t="n">
        <v>1</v>
      </c>
      <c r="G201" s="51" t="n">
        <v>2</v>
      </c>
      <c r="H201" s="51" t="n">
        <v>3</v>
      </c>
      <c r="I201" s="51" t="n">
        <v>4</v>
      </c>
      <c r="J201" s="51" t="n">
        <v>5</v>
      </c>
      <c r="K201" s="51" t="n">
        <v>6</v>
      </c>
      <c r="L201" s="51" t="n">
        <v>7</v>
      </c>
      <c r="M201" s="51" t="n">
        <v>8</v>
      </c>
      <c r="N201" s="51" t="n">
        <v>9</v>
      </c>
      <c r="O201" s="51" t="n">
        <v>10</v>
      </c>
      <c r="P201" s="51" t="n">
        <v>11</v>
      </c>
      <c r="Q201" s="51" t="n">
        <v>12</v>
      </c>
      <c r="R201" s="51" t="n">
        <v>13</v>
      </c>
      <c r="S201" s="51" t="n">
        <v>14</v>
      </c>
      <c r="T201" s="51" t="n">
        <v>15</v>
      </c>
      <c r="U201" s="51" t="n">
        <v>16</v>
      </c>
      <c r="V201" s="51" t="n">
        <v>17</v>
      </c>
      <c r="W201" s="51" t="n">
        <v>18</v>
      </c>
      <c r="X201" s="51" t="n">
        <v>19</v>
      </c>
      <c r="Y201" s="51" t="n">
        <v>20</v>
      </c>
      <c r="Z201" s="51" t="n">
        <v>21</v>
      </c>
      <c r="AA201" s="51" t="n">
        <v>22</v>
      </c>
      <c r="AB201" s="51" t="n">
        <v>23</v>
      </c>
      <c r="AC201" s="51" t="n">
        <v>24</v>
      </c>
      <c r="AD201" s="51" t="n">
        <v>25</v>
      </c>
      <c r="AE201" s="51" t="n">
        <v>26</v>
      </c>
      <c r="AF201" s="51" t="n">
        <v>27</v>
      </c>
      <c r="AG201" s="51" t="n">
        <v>28</v>
      </c>
      <c r="AH201" s="51" t="n">
        <v>29</v>
      </c>
      <c r="AI201" s="51" t="n">
        <v>30</v>
      </c>
      <c r="AJ201" s="51" t="n">
        <v>31</v>
      </c>
      <c r="AK201" s="51" t="n">
        <v>32</v>
      </c>
      <c r="AL201" s="51" t="n">
        <v>33</v>
      </c>
      <c r="AM201" s="51" t="n">
        <v>34</v>
      </c>
      <c r="AN201" s="51" t="n">
        <v>35</v>
      </c>
      <c r="AO201" s="51" t="n">
        <v>36</v>
      </c>
      <c r="AP201" s="51" t="n">
        <v>37</v>
      </c>
      <c r="AQ201" s="51" t="n">
        <v>38</v>
      </c>
      <c r="AR201" s="51" t="n">
        <v>39</v>
      </c>
      <c r="AS201" s="51" t="n">
        <v>40</v>
      </c>
      <c r="AT201" s="37"/>
      <c r="AU201" s="1"/>
      <c r="AV201" s="1"/>
      <c r="AW201" s="1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1"/>
      <c r="AV202" s="1"/>
      <c r="AW202" s="1"/>
    </row>
    <row r="203" s="46" customFormat="true" ht="15.75" hidden="false" customHeight="true" outlineLevel="0" collapsed="false">
      <c r="A203" s="40" t="n">
        <v>2</v>
      </c>
      <c r="B203" s="41" t="s">
        <v>211</v>
      </c>
      <c r="C203" s="40" t="s">
        <v>205</v>
      </c>
      <c r="D203" s="42" t="s">
        <v>206</v>
      </c>
      <c r="E203" s="42"/>
      <c r="F203" s="43" t="n">
        <v>4</v>
      </c>
      <c r="G203" s="43" t="n">
        <v>2</v>
      </c>
      <c r="H203" s="43" t="n">
        <v>1</v>
      </c>
      <c r="I203" s="43" t="n">
        <v>3</v>
      </c>
      <c r="J203" s="43" t="n">
        <v>5</v>
      </c>
      <c r="K203" s="43" t="n">
        <v>6</v>
      </c>
      <c r="L203" s="43" t="n">
        <v>7</v>
      </c>
      <c r="M203" s="43" t="n">
        <v>8</v>
      </c>
      <c r="N203" s="43" t="n">
        <v>9</v>
      </c>
      <c r="O203" s="43" t="n">
        <v>10</v>
      </c>
      <c r="P203" s="43" t="n">
        <v>11</v>
      </c>
      <c r="Q203" s="43" t="n">
        <v>12</v>
      </c>
      <c r="R203" s="43" t="n">
        <v>13</v>
      </c>
      <c r="S203" s="43" t="n">
        <v>14</v>
      </c>
      <c r="T203" s="43" t="n">
        <v>15</v>
      </c>
      <c r="U203" s="43" t="n">
        <v>16</v>
      </c>
      <c r="V203" s="43" t="n">
        <v>17</v>
      </c>
      <c r="W203" s="43" t="n">
        <v>18</v>
      </c>
      <c r="X203" s="43" t="n">
        <v>19</v>
      </c>
      <c r="Y203" s="43" t="n">
        <v>20</v>
      </c>
      <c r="Z203" s="43" t="n">
        <v>21</v>
      </c>
      <c r="AA203" s="43" t="n">
        <v>22</v>
      </c>
      <c r="AB203" s="43" t="n">
        <v>23</v>
      </c>
      <c r="AC203" s="43" t="n">
        <v>24</v>
      </c>
      <c r="AD203" s="43" t="n">
        <v>25</v>
      </c>
      <c r="AE203" s="43" t="n">
        <v>26</v>
      </c>
      <c r="AF203" s="43" t="n">
        <v>27</v>
      </c>
      <c r="AG203" s="43" t="n">
        <v>28</v>
      </c>
      <c r="AH203" s="43" t="n">
        <v>29</v>
      </c>
      <c r="AI203" s="43" t="n">
        <v>30</v>
      </c>
      <c r="AJ203" s="43" t="n">
        <v>31</v>
      </c>
      <c r="AK203" s="43" t="n">
        <v>32</v>
      </c>
      <c r="AL203" s="43" t="n">
        <v>33</v>
      </c>
      <c r="AM203" s="43" t="n">
        <v>34</v>
      </c>
      <c r="AN203" s="43" t="n">
        <v>35</v>
      </c>
      <c r="AO203" s="43" t="n">
        <v>36</v>
      </c>
      <c r="AP203" s="43" t="n">
        <v>37</v>
      </c>
      <c r="AQ203" s="43" t="n">
        <v>38</v>
      </c>
      <c r="AR203" s="43" t="n">
        <v>39</v>
      </c>
      <c r="AS203" s="43" t="n">
        <v>40</v>
      </c>
      <c r="AT203" s="44"/>
      <c r="AU203" s="45"/>
      <c r="AV203" s="45"/>
      <c r="AW203" s="45"/>
    </row>
    <row r="204" s="46" customFormat="true" ht="148.5" hidden="false" customHeight="true" outlineLevel="0" collapsed="false">
      <c r="A204" s="40"/>
      <c r="B204" s="41"/>
      <c r="C204" s="47" t="s">
        <v>207</v>
      </c>
      <c r="D204" s="42" t="s">
        <v>208</v>
      </c>
      <c r="E204" s="42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4"/>
      <c r="AU204" s="45"/>
      <c r="AV204" s="45"/>
      <c r="AW204" s="45"/>
    </row>
    <row r="205" s="46" customFormat="true" ht="15.75" hidden="false" customHeight="true" outlineLevel="0" collapsed="false">
      <c r="A205" s="40"/>
      <c r="B205" s="41"/>
      <c r="C205" s="47"/>
      <c r="D205" s="42" t="s">
        <v>209</v>
      </c>
      <c r="E205" s="42"/>
      <c r="F205" s="49"/>
      <c r="G205" s="49"/>
      <c r="H205" s="49"/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49" t="n">
        <v>0</v>
      </c>
      <c r="AA205" s="49" t="n">
        <v>0</v>
      </c>
      <c r="AB205" s="49" t="n">
        <v>0</v>
      </c>
      <c r="AC205" s="49" t="n">
        <v>0</v>
      </c>
      <c r="AD205" s="49" t="n">
        <v>0</v>
      </c>
      <c r="AE205" s="49" t="n">
        <v>0</v>
      </c>
      <c r="AF205" s="49" t="n">
        <v>0</v>
      </c>
      <c r="AG205" s="49" t="n">
        <v>0</v>
      </c>
      <c r="AH205" s="49" t="n">
        <v>0</v>
      </c>
      <c r="AI205" s="49" t="n">
        <v>0</v>
      </c>
      <c r="AJ205" s="49" t="n">
        <v>0</v>
      </c>
      <c r="AK205" s="49" t="n">
        <v>0</v>
      </c>
      <c r="AL205" s="49" t="n">
        <v>0</v>
      </c>
      <c r="AM205" s="49" t="n">
        <v>0</v>
      </c>
      <c r="AN205" s="49" t="n">
        <v>0</v>
      </c>
      <c r="AO205" s="49" t="n">
        <v>0</v>
      </c>
      <c r="AP205" s="49" t="n">
        <v>0</v>
      </c>
      <c r="AQ205" s="49" t="n">
        <v>0</v>
      </c>
      <c r="AR205" s="49" t="n">
        <v>0</v>
      </c>
      <c r="AS205" s="49" t="n">
        <v>0</v>
      </c>
      <c r="AT205" s="44"/>
      <c r="AU205" s="45"/>
      <c r="AV205" s="45"/>
      <c r="AW205" s="45"/>
    </row>
    <row r="206" customFormat="false" ht="15.75" hidden="false" customHeight="true" outlineLevel="0" collapsed="false">
      <c r="A206" s="50" t="s">
        <v>210</v>
      </c>
      <c r="B206" s="50"/>
      <c r="C206" s="50"/>
      <c r="D206" s="50"/>
      <c r="E206" s="50"/>
      <c r="F206" s="51" t="n">
        <v>1</v>
      </c>
      <c r="G206" s="51" t="n">
        <v>2</v>
      </c>
      <c r="H206" s="51" t="n">
        <v>3</v>
      </c>
      <c r="I206" s="51" t="n">
        <v>4</v>
      </c>
      <c r="J206" s="51" t="n">
        <v>5</v>
      </c>
      <c r="K206" s="51" t="n">
        <v>6</v>
      </c>
      <c r="L206" s="51" t="n">
        <v>7</v>
      </c>
      <c r="M206" s="51" t="n">
        <v>8</v>
      </c>
      <c r="N206" s="51" t="n">
        <v>9</v>
      </c>
      <c r="O206" s="51" t="n">
        <v>10</v>
      </c>
      <c r="P206" s="51" t="n">
        <v>11</v>
      </c>
      <c r="Q206" s="51" t="n">
        <v>12</v>
      </c>
      <c r="R206" s="51" t="n">
        <v>13</v>
      </c>
      <c r="S206" s="51" t="n">
        <v>14</v>
      </c>
      <c r="T206" s="51" t="n">
        <v>15</v>
      </c>
      <c r="U206" s="51" t="n">
        <v>16</v>
      </c>
      <c r="V206" s="51" t="n">
        <v>17</v>
      </c>
      <c r="W206" s="51" t="n">
        <v>18</v>
      </c>
      <c r="X206" s="51" t="n">
        <v>19</v>
      </c>
      <c r="Y206" s="51" t="n">
        <v>20</v>
      </c>
      <c r="Z206" s="51" t="n">
        <v>21</v>
      </c>
      <c r="AA206" s="51" t="n">
        <v>22</v>
      </c>
      <c r="AB206" s="51" t="n">
        <v>23</v>
      </c>
      <c r="AC206" s="51" t="n">
        <v>24</v>
      </c>
      <c r="AD206" s="51" t="n">
        <v>25</v>
      </c>
      <c r="AE206" s="51" t="n">
        <v>26</v>
      </c>
      <c r="AF206" s="51" t="n">
        <v>27</v>
      </c>
      <c r="AG206" s="51" t="n">
        <v>28</v>
      </c>
      <c r="AH206" s="51" t="n">
        <v>29</v>
      </c>
      <c r="AI206" s="51" t="n">
        <v>30</v>
      </c>
      <c r="AJ206" s="51" t="n">
        <v>31</v>
      </c>
      <c r="AK206" s="51" t="n">
        <v>32</v>
      </c>
      <c r="AL206" s="51" t="n">
        <v>33</v>
      </c>
      <c r="AM206" s="51" t="n">
        <v>34</v>
      </c>
      <c r="AN206" s="51" t="n">
        <v>35</v>
      </c>
      <c r="AO206" s="51" t="n">
        <v>36</v>
      </c>
      <c r="AP206" s="51" t="n">
        <v>37</v>
      </c>
      <c r="AQ206" s="51" t="n">
        <v>38</v>
      </c>
      <c r="AR206" s="51" t="n">
        <v>39</v>
      </c>
      <c r="AS206" s="51" t="n">
        <v>40</v>
      </c>
      <c r="AT206" s="37"/>
      <c r="AU206" s="1"/>
      <c r="AV206" s="1"/>
      <c r="AW206" s="1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1"/>
      <c r="AV207" s="1"/>
      <c r="AW207" s="1"/>
    </row>
    <row r="208" s="46" customFormat="true" ht="15.75" hidden="false" customHeight="true" outlineLevel="0" collapsed="false">
      <c r="A208" s="40" t="n">
        <v>3</v>
      </c>
      <c r="B208" s="41" t="s">
        <v>212</v>
      </c>
      <c r="C208" s="40" t="s">
        <v>205</v>
      </c>
      <c r="D208" s="42" t="s">
        <v>206</v>
      </c>
      <c r="E208" s="42"/>
      <c r="F208" s="43" t="n">
        <v>4</v>
      </c>
      <c r="G208" s="43" t="n">
        <v>3</v>
      </c>
      <c r="H208" s="43" t="n">
        <v>2</v>
      </c>
      <c r="I208" s="43" t="n">
        <v>1</v>
      </c>
      <c r="J208" s="43" t="n">
        <v>5</v>
      </c>
      <c r="K208" s="43" t="n">
        <v>6</v>
      </c>
      <c r="L208" s="43" t="n">
        <v>7</v>
      </c>
      <c r="M208" s="43" t="n">
        <v>8</v>
      </c>
      <c r="N208" s="43" t="n">
        <v>9</v>
      </c>
      <c r="O208" s="43" t="n">
        <v>10</v>
      </c>
      <c r="P208" s="43" t="n">
        <v>11</v>
      </c>
      <c r="Q208" s="43" t="n">
        <v>12</v>
      </c>
      <c r="R208" s="43" t="n">
        <v>13</v>
      </c>
      <c r="S208" s="43" t="n">
        <v>14</v>
      </c>
      <c r="T208" s="43" t="n">
        <v>15</v>
      </c>
      <c r="U208" s="43" t="n">
        <v>16</v>
      </c>
      <c r="V208" s="43" t="n">
        <v>17</v>
      </c>
      <c r="W208" s="43" t="n">
        <v>18</v>
      </c>
      <c r="X208" s="43" t="n">
        <v>19</v>
      </c>
      <c r="Y208" s="43" t="n">
        <v>20</v>
      </c>
      <c r="Z208" s="43" t="n">
        <v>21</v>
      </c>
      <c r="AA208" s="43" t="n">
        <v>22</v>
      </c>
      <c r="AB208" s="43" t="n">
        <v>23</v>
      </c>
      <c r="AC208" s="43" t="n">
        <v>24</v>
      </c>
      <c r="AD208" s="43" t="n">
        <v>25</v>
      </c>
      <c r="AE208" s="43" t="n">
        <v>26</v>
      </c>
      <c r="AF208" s="43" t="n">
        <v>27</v>
      </c>
      <c r="AG208" s="43" t="n">
        <v>28</v>
      </c>
      <c r="AH208" s="43" t="n">
        <v>29</v>
      </c>
      <c r="AI208" s="43" t="n">
        <v>30</v>
      </c>
      <c r="AJ208" s="43" t="n">
        <v>31</v>
      </c>
      <c r="AK208" s="43" t="n">
        <v>32</v>
      </c>
      <c r="AL208" s="43" t="n">
        <v>33</v>
      </c>
      <c r="AM208" s="43" t="n">
        <v>34</v>
      </c>
      <c r="AN208" s="43" t="n">
        <v>35</v>
      </c>
      <c r="AO208" s="43" t="n">
        <v>36</v>
      </c>
      <c r="AP208" s="43" t="n">
        <v>37</v>
      </c>
      <c r="AQ208" s="43" t="n">
        <v>38</v>
      </c>
      <c r="AR208" s="43" t="n">
        <v>39</v>
      </c>
      <c r="AS208" s="43" t="n">
        <v>40</v>
      </c>
      <c r="AT208" s="44"/>
      <c r="AU208" s="45"/>
      <c r="AV208" s="45"/>
      <c r="AW208" s="45"/>
    </row>
    <row r="209" s="46" customFormat="true" ht="148.5" hidden="false" customHeight="true" outlineLevel="0" collapsed="false">
      <c r="A209" s="40"/>
      <c r="B209" s="41"/>
      <c r="C209" s="47" t="s">
        <v>207</v>
      </c>
      <c r="D209" s="42" t="s">
        <v>208</v>
      </c>
      <c r="E209" s="42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4"/>
      <c r="AU209" s="45"/>
      <c r="AV209" s="45"/>
      <c r="AW209" s="45"/>
    </row>
    <row r="210" s="46" customFormat="true" ht="15.75" hidden="false" customHeight="true" outlineLevel="0" collapsed="false">
      <c r="A210" s="40"/>
      <c r="B210" s="41"/>
      <c r="C210" s="47"/>
      <c r="D210" s="42" t="s">
        <v>209</v>
      </c>
      <c r="E210" s="42"/>
      <c r="F210" s="49"/>
      <c r="G210" s="49"/>
      <c r="H210" s="49"/>
      <c r="I210" s="49"/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49" t="n">
        <v>0</v>
      </c>
      <c r="AB210" s="49" t="n">
        <v>0</v>
      </c>
      <c r="AC210" s="49" t="n">
        <v>0</v>
      </c>
      <c r="AD210" s="49" t="n">
        <v>0</v>
      </c>
      <c r="AE210" s="49" t="n">
        <v>0</v>
      </c>
      <c r="AF210" s="49" t="n">
        <v>0</v>
      </c>
      <c r="AG210" s="49" t="n">
        <v>0</v>
      </c>
      <c r="AH210" s="49" t="n">
        <v>0</v>
      </c>
      <c r="AI210" s="49" t="n">
        <v>0</v>
      </c>
      <c r="AJ210" s="49" t="n">
        <v>0</v>
      </c>
      <c r="AK210" s="49" t="n">
        <v>0</v>
      </c>
      <c r="AL210" s="49" t="n">
        <v>0</v>
      </c>
      <c r="AM210" s="49" t="n">
        <v>0</v>
      </c>
      <c r="AN210" s="49" t="n">
        <v>0</v>
      </c>
      <c r="AO210" s="49" t="n">
        <v>0</v>
      </c>
      <c r="AP210" s="49" t="n">
        <v>0</v>
      </c>
      <c r="AQ210" s="49" t="n">
        <v>0</v>
      </c>
      <c r="AR210" s="49" t="n">
        <v>0</v>
      </c>
      <c r="AS210" s="49" t="n">
        <v>0</v>
      </c>
      <c r="AT210" s="44"/>
      <c r="AU210" s="45"/>
      <c r="AV210" s="45"/>
      <c r="AW210" s="45"/>
    </row>
    <row r="211" customFormat="false" ht="15.75" hidden="false" customHeight="true" outlineLevel="0" collapsed="false">
      <c r="A211" s="50" t="s">
        <v>210</v>
      </c>
      <c r="B211" s="50"/>
      <c r="C211" s="50"/>
      <c r="D211" s="50"/>
      <c r="E211" s="50"/>
      <c r="F211" s="51" t="n">
        <v>1</v>
      </c>
      <c r="G211" s="51" t="n">
        <v>2</v>
      </c>
      <c r="H211" s="51" t="n">
        <v>3</v>
      </c>
      <c r="I211" s="51" t="n">
        <v>4</v>
      </c>
      <c r="J211" s="51" t="n">
        <v>5</v>
      </c>
      <c r="K211" s="51" t="n">
        <v>6</v>
      </c>
      <c r="L211" s="51" t="n">
        <v>7</v>
      </c>
      <c r="M211" s="51" t="n">
        <v>8</v>
      </c>
      <c r="N211" s="51" t="n">
        <v>9</v>
      </c>
      <c r="O211" s="51" t="n">
        <v>10</v>
      </c>
      <c r="P211" s="51" t="n">
        <v>11</v>
      </c>
      <c r="Q211" s="51" t="n">
        <v>12</v>
      </c>
      <c r="R211" s="51" t="n">
        <v>13</v>
      </c>
      <c r="S211" s="51" t="n">
        <v>14</v>
      </c>
      <c r="T211" s="51" t="n">
        <v>15</v>
      </c>
      <c r="U211" s="51" t="n">
        <v>16</v>
      </c>
      <c r="V211" s="51" t="n">
        <v>17</v>
      </c>
      <c r="W211" s="51" t="n">
        <v>18</v>
      </c>
      <c r="X211" s="51" t="n">
        <v>19</v>
      </c>
      <c r="Y211" s="51" t="n">
        <v>20</v>
      </c>
      <c r="Z211" s="51" t="n">
        <v>21</v>
      </c>
      <c r="AA211" s="51" t="n">
        <v>22</v>
      </c>
      <c r="AB211" s="51" t="n">
        <v>23</v>
      </c>
      <c r="AC211" s="51" t="n">
        <v>24</v>
      </c>
      <c r="AD211" s="51" t="n">
        <v>25</v>
      </c>
      <c r="AE211" s="51" t="n">
        <v>26</v>
      </c>
      <c r="AF211" s="51" t="n">
        <v>27</v>
      </c>
      <c r="AG211" s="51" t="n">
        <v>28</v>
      </c>
      <c r="AH211" s="51" t="n">
        <v>29</v>
      </c>
      <c r="AI211" s="51" t="n">
        <v>30</v>
      </c>
      <c r="AJ211" s="51" t="n">
        <v>31</v>
      </c>
      <c r="AK211" s="51" t="n">
        <v>32</v>
      </c>
      <c r="AL211" s="51" t="n">
        <v>33</v>
      </c>
      <c r="AM211" s="51" t="n">
        <v>34</v>
      </c>
      <c r="AN211" s="51" t="n">
        <v>35</v>
      </c>
      <c r="AO211" s="51" t="n">
        <v>36</v>
      </c>
      <c r="AP211" s="51" t="n">
        <v>37</v>
      </c>
      <c r="AQ211" s="51" t="n">
        <v>38</v>
      </c>
      <c r="AR211" s="51" t="n">
        <v>39</v>
      </c>
      <c r="AS211" s="51" t="n">
        <v>40</v>
      </c>
      <c r="AT211" s="37"/>
      <c r="AU211" s="1"/>
      <c r="AV211" s="1"/>
      <c r="AW211" s="1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1"/>
      <c r="AV212" s="1"/>
      <c r="AW212" s="1"/>
    </row>
    <row r="213" s="46" customFormat="true" ht="15.75" hidden="false" customHeight="true" outlineLevel="0" collapsed="false">
      <c r="A213" s="40" t="n">
        <v>4</v>
      </c>
      <c r="B213" s="41" t="s">
        <v>213</v>
      </c>
      <c r="C213" s="40" t="s">
        <v>205</v>
      </c>
      <c r="D213" s="42" t="s">
        <v>206</v>
      </c>
      <c r="E213" s="42"/>
      <c r="F213" s="43" t="n">
        <v>3</v>
      </c>
      <c r="G213" s="43" t="n">
        <v>1</v>
      </c>
      <c r="H213" s="43" t="n">
        <v>2</v>
      </c>
      <c r="I213" s="43" t="n">
        <v>4</v>
      </c>
      <c r="J213" s="43" t="n">
        <v>5</v>
      </c>
      <c r="K213" s="43" t="n">
        <v>6</v>
      </c>
      <c r="L213" s="43" t="n">
        <v>7</v>
      </c>
      <c r="M213" s="43" t="n">
        <v>8</v>
      </c>
      <c r="N213" s="43" t="n">
        <v>9</v>
      </c>
      <c r="O213" s="43" t="n">
        <v>10</v>
      </c>
      <c r="P213" s="43" t="n">
        <v>11</v>
      </c>
      <c r="Q213" s="43" t="n">
        <v>12</v>
      </c>
      <c r="R213" s="43" t="n">
        <v>13</v>
      </c>
      <c r="S213" s="43" t="n">
        <v>14</v>
      </c>
      <c r="T213" s="43" t="n">
        <v>15</v>
      </c>
      <c r="U213" s="43" t="n">
        <v>16</v>
      </c>
      <c r="V213" s="43" t="n">
        <v>17</v>
      </c>
      <c r="W213" s="43" t="n">
        <v>18</v>
      </c>
      <c r="X213" s="43" t="n">
        <v>19</v>
      </c>
      <c r="Y213" s="43" t="n">
        <v>20</v>
      </c>
      <c r="Z213" s="43" t="n">
        <v>21</v>
      </c>
      <c r="AA213" s="43" t="n">
        <v>22</v>
      </c>
      <c r="AB213" s="43" t="n">
        <v>23</v>
      </c>
      <c r="AC213" s="43" t="n">
        <v>24</v>
      </c>
      <c r="AD213" s="43" t="n">
        <v>25</v>
      </c>
      <c r="AE213" s="43" t="n">
        <v>26</v>
      </c>
      <c r="AF213" s="43" t="n">
        <v>27</v>
      </c>
      <c r="AG213" s="43" t="n">
        <v>28</v>
      </c>
      <c r="AH213" s="43" t="n">
        <v>29</v>
      </c>
      <c r="AI213" s="43" t="n">
        <v>30</v>
      </c>
      <c r="AJ213" s="43" t="n">
        <v>31</v>
      </c>
      <c r="AK213" s="43" t="n">
        <v>32</v>
      </c>
      <c r="AL213" s="43" t="n">
        <v>33</v>
      </c>
      <c r="AM213" s="43" t="n">
        <v>34</v>
      </c>
      <c r="AN213" s="43" t="n">
        <v>35</v>
      </c>
      <c r="AO213" s="43" t="n">
        <v>36</v>
      </c>
      <c r="AP213" s="43" t="n">
        <v>37</v>
      </c>
      <c r="AQ213" s="43" t="n">
        <v>38</v>
      </c>
      <c r="AR213" s="43" t="n">
        <v>39</v>
      </c>
      <c r="AS213" s="43" t="n">
        <v>40</v>
      </c>
      <c r="AT213" s="44"/>
      <c r="AU213" s="45"/>
      <c r="AV213" s="45"/>
      <c r="AW213" s="45"/>
    </row>
    <row r="214" s="46" customFormat="true" ht="148.5" hidden="false" customHeight="true" outlineLevel="0" collapsed="false">
      <c r="A214" s="40"/>
      <c r="B214" s="41"/>
      <c r="C214" s="47" t="s">
        <v>207</v>
      </c>
      <c r="D214" s="42" t="s">
        <v>208</v>
      </c>
      <c r="E214" s="42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4"/>
      <c r="AU214" s="45"/>
      <c r="AV214" s="45"/>
      <c r="AW214" s="45"/>
    </row>
    <row r="215" s="46" customFormat="true" ht="15.75" hidden="false" customHeight="true" outlineLevel="0" collapsed="false">
      <c r="A215" s="40"/>
      <c r="B215" s="41"/>
      <c r="C215" s="47"/>
      <c r="D215" s="42" t="s">
        <v>209</v>
      </c>
      <c r="E215" s="42"/>
      <c r="F215" s="49"/>
      <c r="G215" s="49"/>
      <c r="H215" s="49"/>
      <c r="I215" s="49"/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49" t="n">
        <v>0</v>
      </c>
      <c r="AA215" s="49" t="n">
        <v>0</v>
      </c>
      <c r="AB215" s="49" t="n">
        <v>0</v>
      </c>
      <c r="AC215" s="49" t="n">
        <v>0</v>
      </c>
      <c r="AD215" s="49" t="n">
        <v>0</v>
      </c>
      <c r="AE215" s="49" t="n">
        <v>0</v>
      </c>
      <c r="AF215" s="49" t="n">
        <v>0</v>
      </c>
      <c r="AG215" s="49" t="n">
        <v>0</v>
      </c>
      <c r="AH215" s="49" t="n">
        <v>0</v>
      </c>
      <c r="AI215" s="49" t="n">
        <v>0</v>
      </c>
      <c r="AJ215" s="49" t="n">
        <v>0</v>
      </c>
      <c r="AK215" s="49" t="n">
        <v>0</v>
      </c>
      <c r="AL215" s="49" t="n">
        <v>0</v>
      </c>
      <c r="AM215" s="49" t="n">
        <v>0</v>
      </c>
      <c r="AN215" s="49" t="n">
        <v>0</v>
      </c>
      <c r="AO215" s="49" t="n">
        <v>0</v>
      </c>
      <c r="AP215" s="49" t="n">
        <v>0</v>
      </c>
      <c r="AQ215" s="49" t="n">
        <v>0</v>
      </c>
      <c r="AR215" s="49" t="n">
        <v>0</v>
      </c>
      <c r="AS215" s="49" t="n">
        <v>0</v>
      </c>
      <c r="AT215" s="44"/>
      <c r="AU215" s="45"/>
      <c r="AV215" s="45"/>
      <c r="AW215" s="45"/>
    </row>
    <row r="216" customFormat="false" ht="15.75" hidden="false" customHeight="true" outlineLevel="0" collapsed="false">
      <c r="A216" s="50" t="s">
        <v>210</v>
      </c>
      <c r="B216" s="50"/>
      <c r="C216" s="50"/>
      <c r="D216" s="50"/>
      <c r="E216" s="50"/>
      <c r="F216" s="51" t="n">
        <v>1</v>
      </c>
      <c r="G216" s="51" t="n">
        <v>2</v>
      </c>
      <c r="H216" s="51" t="n">
        <v>3</v>
      </c>
      <c r="I216" s="51" t="n">
        <v>4</v>
      </c>
      <c r="J216" s="51" t="n">
        <v>5</v>
      </c>
      <c r="K216" s="51" t="n">
        <v>6</v>
      </c>
      <c r="L216" s="51" t="n">
        <v>7</v>
      </c>
      <c r="M216" s="51" t="n">
        <v>8</v>
      </c>
      <c r="N216" s="51" t="n">
        <v>9</v>
      </c>
      <c r="O216" s="51" t="n">
        <v>10</v>
      </c>
      <c r="P216" s="51" t="n">
        <v>11</v>
      </c>
      <c r="Q216" s="51" t="n">
        <v>12</v>
      </c>
      <c r="R216" s="51" t="n">
        <v>13</v>
      </c>
      <c r="S216" s="51" t="n">
        <v>14</v>
      </c>
      <c r="T216" s="51" t="n">
        <v>15</v>
      </c>
      <c r="U216" s="51" t="n">
        <v>16</v>
      </c>
      <c r="V216" s="51" t="n">
        <v>17</v>
      </c>
      <c r="W216" s="51" t="n">
        <v>18</v>
      </c>
      <c r="X216" s="51" t="n">
        <v>19</v>
      </c>
      <c r="Y216" s="51" t="n">
        <v>20</v>
      </c>
      <c r="Z216" s="51" t="n">
        <v>21</v>
      </c>
      <c r="AA216" s="51" t="n">
        <v>22</v>
      </c>
      <c r="AB216" s="51" t="n">
        <v>23</v>
      </c>
      <c r="AC216" s="51" t="n">
        <v>24</v>
      </c>
      <c r="AD216" s="51" t="n">
        <v>25</v>
      </c>
      <c r="AE216" s="51" t="n">
        <v>26</v>
      </c>
      <c r="AF216" s="51" t="n">
        <v>27</v>
      </c>
      <c r="AG216" s="51" t="n">
        <v>28</v>
      </c>
      <c r="AH216" s="51" t="n">
        <v>29</v>
      </c>
      <c r="AI216" s="51" t="n">
        <v>30</v>
      </c>
      <c r="AJ216" s="51" t="n">
        <v>31</v>
      </c>
      <c r="AK216" s="51" t="n">
        <v>32</v>
      </c>
      <c r="AL216" s="51" t="n">
        <v>33</v>
      </c>
      <c r="AM216" s="51" t="n">
        <v>34</v>
      </c>
      <c r="AN216" s="51" t="n">
        <v>35</v>
      </c>
      <c r="AO216" s="51" t="n">
        <v>36</v>
      </c>
      <c r="AP216" s="51" t="n">
        <v>37</v>
      </c>
      <c r="AQ216" s="51" t="n">
        <v>38</v>
      </c>
      <c r="AR216" s="51" t="n">
        <v>39</v>
      </c>
      <c r="AS216" s="51" t="n">
        <v>40</v>
      </c>
      <c r="AT216" s="1"/>
      <c r="AU216" s="1"/>
      <c r="AV216" s="1"/>
      <c r="AW216" s="1"/>
    </row>
    <row r="217" customFormat="false" ht="15" hidden="false" customHeight="false" outlineLevel="0" collapsed="false"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1"/>
      <c r="AU217" s="1"/>
      <c r="AV217" s="1"/>
      <c r="AW217" s="1"/>
    </row>
    <row r="218" s="46" customFormat="true" ht="15.75" hidden="false" customHeight="true" outlineLevel="0" collapsed="false">
      <c r="A218" s="40" t="n">
        <v>5</v>
      </c>
      <c r="B218" s="41" t="s">
        <v>214</v>
      </c>
      <c r="C218" s="40" t="s">
        <v>205</v>
      </c>
      <c r="D218" s="42" t="s">
        <v>206</v>
      </c>
      <c r="E218" s="42"/>
      <c r="F218" s="43" t="n">
        <v>3</v>
      </c>
      <c r="G218" s="43" t="n">
        <v>2</v>
      </c>
      <c r="H218" s="43" t="n">
        <v>4</v>
      </c>
      <c r="I218" s="43" t="n">
        <v>1</v>
      </c>
      <c r="J218" s="43" t="n">
        <v>5</v>
      </c>
      <c r="K218" s="43" t="n">
        <v>6</v>
      </c>
      <c r="L218" s="43" t="n">
        <v>7</v>
      </c>
      <c r="M218" s="43" t="n">
        <v>8</v>
      </c>
      <c r="N218" s="43" t="n">
        <v>9</v>
      </c>
      <c r="O218" s="43" t="n">
        <v>10</v>
      </c>
      <c r="P218" s="43" t="n">
        <v>11</v>
      </c>
      <c r="Q218" s="43" t="n">
        <v>12</v>
      </c>
      <c r="R218" s="43" t="n">
        <v>13</v>
      </c>
      <c r="S218" s="43" t="n">
        <v>14</v>
      </c>
      <c r="T218" s="43" t="n">
        <v>15</v>
      </c>
      <c r="U218" s="43" t="n">
        <v>16</v>
      </c>
      <c r="V218" s="43" t="n">
        <v>17</v>
      </c>
      <c r="W218" s="43" t="n">
        <v>18</v>
      </c>
      <c r="X218" s="43" t="n">
        <v>19</v>
      </c>
      <c r="Y218" s="43" t="n">
        <v>20</v>
      </c>
      <c r="Z218" s="43" t="n">
        <v>21</v>
      </c>
      <c r="AA218" s="43" t="n">
        <v>22</v>
      </c>
      <c r="AB218" s="43" t="n">
        <v>23</v>
      </c>
      <c r="AC218" s="43" t="n">
        <v>24</v>
      </c>
      <c r="AD218" s="43" t="n">
        <v>25</v>
      </c>
      <c r="AE218" s="43" t="n">
        <v>26</v>
      </c>
      <c r="AF218" s="43" t="n">
        <v>27</v>
      </c>
      <c r="AG218" s="43" t="n">
        <v>28</v>
      </c>
      <c r="AH218" s="43" t="n">
        <v>29</v>
      </c>
      <c r="AI218" s="43" t="n">
        <v>30</v>
      </c>
      <c r="AJ218" s="43" t="n">
        <v>31</v>
      </c>
      <c r="AK218" s="43" t="n">
        <v>32</v>
      </c>
      <c r="AL218" s="43" t="n">
        <v>33</v>
      </c>
      <c r="AM218" s="43" t="n">
        <v>34</v>
      </c>
      <c r="AN218" s="43" t="n">
        <v>35</v>
      </c>
      <c r="AO218" s="43" t="n">
        <v>36</v>
      </c>
      <c r="AP218" s="43" t="n">
        <v>37</v>
      </c>
      <c r="AQ218" s="43" t="n">
        <v>38</v>
      </c>
      <c r="AR218" s="43" t="n">
        <v>39</v>
      </c>
      <c r="AS218" s="43" t="n">
        <v>40</v>
      </c>
      <c r="AT218" s="53"/>
      <c r="AU218" s="45"/>
      <c r="AV218" s="45"/>
      <c r="AW218" s="45"/>
    </row>
    <row r="219" s="46" customFormat="true" ht="148.5" hidden="false" customHeight="true" outlineLevel="0" collapsed="false">
      <c r="A219" s="40"/>
      <c r="B219" s="41"/>
      <c r="C219" s="47" t="s">
        <v>207</v>
      </c>
      <c r="D219" s="42" t="s">
        <v>208</v>
      </c>
      <c r="E219" s="42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53"/>
      <c r="AU219" s="45"/>
      <c r="AV219" s="45"/>
      <c r="AW219" s="45"/>
    </row>
    <row r="220" s="46" customFormat="true" ht="15.75" hidden="false" customHeight="true" outlineLevel="0" collapsed="false">
      <c r="A220" s="40"/>
      <c r="B220" s="41"/>
      <c r="C220" s="47"/>
      <c r="D220" s="42" t="s">
        <v>209</v>
      </c>
      <c r="E220" s="42"/>
      <c r="F220" s="49"/>
      <c r="G220" s="49"/>
      <c r="H220" s="49"/>
      <c r="I220" s="49"/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49" t="n">
        <v>0</v>
      </c>
      <c r="AA220" s="49" t="n">
        <v>0</v>
      </c>
      <c r="AB220" s="49" t="n">
        <v>0</v>
      </c>
      <c r="AC220" s="49" t="n">
        <v>0</v>
      </c>
      <c r="AD220" s="49" t="n">
        <v>0</v>
      </c>
      <c r="AE220" s="49" t="n">
        <v>0</v>
      </c>
      <c r="AF220" s="49" t="n">
        <v>0</v>
      </c>
      <c r="AG220" s="49" t="n">
        <v>0</v>
      </c>
      <c r="AH220" s="49" t="n">
        <v>0</v>
      </c>
      <c r="AI220" s="49" t="n">
        <v>0</v>
      </c>
      <c r="AJ220" s="49" t="n">
        <v>0</v>
      </c>
      <c r="AK220" s="49" t="n">
        <v>0</v>
      </c>
      <c r="AL220" s="49" t="n">
        <v>0</v>
      </c>
      <c r="AM220" s="49" t="n">
        <v>0</v>
      </c>
      <c r="AN220" s="49" t="n">
        <v>0</v>
      </c>
      <c r="AO220" s="49" t="n">
        <v>0</v>
      </c>
      <c r="AP220" s="49" t="n">
        <v>0</v>
      </c>
      <c r="AQ220" s="49" t="n">
        <v>0</v>
      </c>
      <c r="AR220" s="49" t="n">
        <v>0</v>
      </c>
      <c r="AS220" s="49" t="n">
        <v>0</v>
      </c>
      <c r="AT220" s="53"/>
      <c r="AU220" s="45"/>
      <c r="AV220" s="45"/>
      <c r="AW220" s="45"/>
    </row>
    <row r="221" customFormat="false" ht="15.75" hidden="false" customHeight="true" outlineLevel="0" collapsed="false">
      <c r="A221" s="50" t="s">
        <v>210</v>
      </c>
      <c r="B221" s="50"/>
      <c r="C221" s="50"/>
      <c r="D221" s="50"/>
      <c r="E221" s="50"/>
      <c r="F221" s="51" t="n">
        <v>1</v>
      </c>
      <c r="G221" s="51" t="n">
        <v>2</v>
      </c>
      <c r="H221" s="51" t="n">
        <v>3</v>
      </c>
      <c r="I221" s="51" t="n">
        <v>4</v>
      </c>
      <c r="J221" s="51" t="n">
        <v>5</v>
      </c>
      <c r="K221" s="51" t="n">
        <v>6</v>
      </c>
      <c r="L221" s="51" t="n">
        <v>7</v>
      </c>
      <c r="M221" s="51" t="n">
        <v>8</v>
      </c>
      <c r="N221" s="51" t="n">
        <v>9</v>
      </c>
      <c r="O221" s="51" t="n">
        <v>10</v>
      </c>
      <c r="P221" s="51" t="n">
        <v>11</v>
      </c>
      <c r="Q221" s="51" t="n">
        <v>12</v>
      </c>
      <c r="R221" s="51" t="n">
        <v>13</v>
      </c>
      <c r="S221" s="51" t="n">
        <v>14</v>
      </c>
      <c r="T221" s="51" t="n">
        <v>15</v>
      </c>
      <c r="U221" s="51" t="n">
        <v>16</v>
      </c>
      <c r="V221" s="51" t="n">
        <v>17</v>
      </c>
      <c r="W221" s="51" t="n">
        <v>18</v>
      </c>
      <c r="X221" s="51" t="n">
        <v>19</v>
      </c>
      <c r="Y221" s="51" t="n">
        <v>20</v>
      </c>
      <c r="Z221" s="51" t="n">
        <v>21</v>
      </c>
      <c r="AA221" s="51" t="n">
        <v>22</v>
      </c>
      <c r="AB221" s="51" t="n">
        <v>23</v>
      </c>
      <c r="AC221" s="51" t="n">
        <v>24</v>
      </c>
      <c r="AD221" s="51" t="n">
        <v>25</v>
      </c>
      <c r="AE221" s="51" t="n">
        <v>26</v>
      </c>
      <c r="AF221" s="51" t="n">
        <v>27</v>
      </c>
      <c r="AG221" s="51" t="n">
        <v>28</v>
      </c>
      <c r="AH221" s="51" t="n">
        <v>29</v>
      </c>
      <c r="AI221" s="51" t="n">
        <v>30</v>
      </c>
      <c r="AJ221" s="51" t="n">
        <v>31</v>
      </c>
      <c r="AK221" s="51" t="n">
        <v>32</v>
      </c>
      <c r="AL221" s="51" t="n">
        <v>33</v>
      </c>
      <c r="AM221" s="51" t="n">
        <v>34</v>
      </c>
      <c r="AN221" s="51" t="n">
        <v>35</v>
      </c>
      <c r="AO221" s="51" t="n">
        <v>36</v>
      </c>
      <c r="AP221" s="51" t="n">
        <v>37</v>
      </c>
      <c r="AQ221" s="51" t="n">
        <v>38</v>
      </c>
      <c r="AR221" s="51" t="n">
        <v>39</v>
      </c>
      <c r="AS221" s="51" t="n">
        <v>40</v>
      </c>
      <c r="AT221" s="1"/>
      <c r="AU221" s="1"/>
      <c r="AV221" s="1"/>
      <c r="AW221" s="1"/>
    </row>
    <row r="222" customFormat="false" ht="15" hidden="false" customHeight="false" outlineLevel="0" collapsed="false"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1"/>
      <c r="AU222" s="1"/>
      <c r="AV222" s="1"/>
      <c r="AW222" s="1"/>
    </row>
    <row r="223" s="46" customFormat="true" ht="15.75" hidden="false" customHeight="true" outlineLevel="0" collapsed="false">
      <c r="A223" s="40" t="n">
        <v>6</v>
      </c>
      <c r="B223" s="41" t="s">
        <v>215</v>
      </c>
      <c r="C223" s="40" t="s">
        <v>205</v>
      </c>
      <c r="D223" s="42" t="s">
        <v>206</v>
      </c>
      <c r="E223" s="42"/>
      <c r="F223" s="43" t="n">
        <v>4</v>
      </c>
      <c r="G223" s="43" t="n">
        <v>2</v>
      </c>
      <c r="H223" s="43" t="n">
        <v>1</v>
      </c>
      <c r="I223" s="43" t="n">
        <v>3</v>
      </c>
      <c r="J223" s="43" t="n">
        <v>5</v>
      </c>
      <c r="K223" s="43" t="n">
        <v>6</v>
      </c>
      <c r="L223" s="43" t="n">
        <v>7</v>
      </c>
      <c r="M223" s="43" t="n">
        <v>8</v>
      </c>
      <c r="N223" s="43" t="n">
        <v>9</v>
      </c>
      <c r="O223" s="43" t="n">
        <v>10</v>
      </c>
      <c r="P223" s="43" t="n">
        <v>11</v>
      </c>
      <c r="Q223" s="43" t="n">
        <v>12</v>
      </c>
      <c r="R223" s="43" t="n">
        <v>13</v>
      </c>
      <c r="S223" s="43" t="n">
        <v>14</v>
      </c>
      <c r="T223" s="43" t="n">
        <v>15</v>
      </c>
      <c r="U223" s="43" t="n">
        <v>16</v>
      </c>
      <c r="V223" s="43" t="n">
        <v>17</v>
      </c>
      <c r="W223" s="43" t="n">
        <v>18</v>
      </c>
      <c r="X223" s="43" t="n">
        <v>19</v>
      </c>
      <c r="Y223" s="43" t="n">
        <v>20</v>
      </c>
      <c r="Z223" s="43" t="n">
        <v>21</v>
      </c>
      <c r="AA223" s="43" t="n">
        <v>22</v>
      </c>
      <c r="AB223" s="43" t="n">
        <v>23</v>
      </c>
      <c r="AC223" s="43" t="n">
        <v>24</v>
      </c>
      <c r="AD223" s="43" t="n">
        <v>25</v>
      </c>
      <c r="AE223" s="43" t="n">
        <v>26</v>
      </c>
      <c r="AF223" s="43" t="n">
        <v>27</v>
      </c>
      <c r="AG223" s="43" t="n">
        <v>28</v>
      </c>
      <c r="AH223" s="43" t="n">
        <v>29</v>
      </c>
      <c r="AI223" s="43" t="n">
        <v>30</v>
      </c>
      <c r="AJ223" s="43" t="n">
        <v>31</v>
      </c>
      <c r="AK223" s="43" t="n">
        <v>32</v>
      </c>
      <c r="AL223" s="43" t="n">
        <v>33</v>
      </c>
      <c r="AM223" s="43" t="n">
        <v>34</v>
      </c>
      <c r="AN223" s="43" t="n">
        <v>35</v>
      </c>
      <c r="AO223" s="43" t="n">
        <v>36</v>
      </c>
      <c r="AP223" s="43" t="n">
        <v>37</v>
      </c>
      <c r="AQ223" s="43" t="n">
        <v>38</v>
      </c>
      <c r="AR223" s="43" t="n">
        <v>39</v>
      </c>
      <c r="AS223" s="43" t="n">
        <v>40</v>
      </c>
      <c r="AT223" s="44"/>
      <c r="AU223" s="45"/>
      <c r="AV223" s="45"/>
      <c r="AW223" s="45"/>
    </row>
    <row r="224" s="46" customFormat="true" ht="148.5" hidden="false" customHeight="true" outlineLevel="0" collapsed="false">
      <c r="A224" s="40"/>
      <c r="B224" s="41"/>
      <c r="C224" s="47" t="s">
        <v>207</v>
      </c>
      <c r="D224" s="42" t="s">
        <v>208</v>
      </c>
      <c r="E224" s="42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4"/>
      <c r="AU224" s="45"/>
      <c r="AV224" s="45"/>
      <c r="AW224" s="45"/>
    </row>
    <row r="225" s="46" customFormat="true" ht="15.75" hidden="false" customHeight="true" outlineLevel="0" collapsed="false">
      <c r="A225" s="40"/>
      <c r="B225" s="41"/>
      <c r="C225" s="47"/>
      <c r="D225" s="42" t="s">
        <v>209</v>
      </c>
      <c r="E225" s="42"/>
      <c r="F225" s="49" t="n">
        <v>9</v>
      </c>
      <c r="G225" s="49" t="n">
        <v>6</v>
      </c>
      <c r="H225" s="49" t="n">
        <v>5</v>
      </c>
      <c r="I225" s="49" t="n">
        <v>4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49" t="n">
        <v>0</v>
      </c>
      <c r="AB225" s="49" t="n">
        <v>0</v>
      </c>
      <c r="AC225" s="49" t="n">
        <v>0</v>
      </c>
      <c r="AD225" s="49" t="n">
        <v>0</v>
      </c>
      <c r="AE225" s="49" t="n">
        <v>0</v>
      </c>
      <c r="AF225" s="49" t="n">
        <v>0</v>
      </c>
      <c r="AG225" s="49" t="n">
        <v>0</v>
      </c>
      <c r="AH225" s="49" t="n">
        <v>0</v>
      </c>
      <c r="AI225" s="49" t="n">
        <v>0</v>
      </c>
      <c r="AJ225" s="49" t="n">
        <v>0</v>
      </c>
      <c r="AK225" s="49" t="n">
        <v>0</v>
      </c>
      <c r="AL225" s="49" t="n">
        <v>0</v>
      </c>
      <c r="AM225" s="49" t="n">
        <v>0</v>
      </c>
      <c r="AN225" s="49" t="n">
        <v>0</v>
      </c>
      <c r="AO225" s="49" t="n">
        <v>0</v>
      </c>
      <c r="AP225" s="49" t="n">
        <v>0</v>
      </c>
      <c r="AQ225" s="49" t="n">
        <v>0</v>
      </c>
      <c r="AR225" s="49" t="n">
        <v>0</v>
      </c>
      <c r="AS225" s="49" t="n">
        <v>0</v>
      </c>
      <c r="AT225" s="44"/>
      <c r="AU225" s="45"/>
      <c r="AV225" s="45"/>
      <c r="AW225" s="45"/>
    </row>
    <row r="226" customFormat="false" ht="15.75" hidden="false" customHeight="true" outlineLevel="0" collapsed="false">
      <c r="A226" s="50" t="s">
        <v>210</v>
      </c>
      <c r="B226" s="50"/>
      <c r="C226" s="50"/>
      <c r="D226" s="50"/>
      <c r="E226" s="50"/>
      <c r="F226" s="51" t="n">
        <v>1</v>
      </c>
      <c r="G226" s="51" t="n">
        <v>2</v>
      </c>
      <c r="H226" s="51" t="n">
        <v>3</v>
      </c>
      <c r="I226" s="51" t="n">
        <v>4</v>
      </c>
      <c r="J226" s="51" t="n">
        <v>5</v>
      </c>
      <c r="K226" s="51" t="n">
        <v>6</v>
      </c>
      <c r="L226" s="51" t="n">
        <v>7</v>
      </c>
      <c r="M226" s="51" t="n">
        <v>8</v>
      </c>
      <c r="N226" s="51" t="n">
        <v>9</v>
      </c>
      <c r="O226" s="51" t="n">
        <v>10</v>
      </c>
      <c r="P226" s="51" t="n">
        <v>11</v>
      </c>
      <c r="Q226" s="51" t="n">
        <v>12</v>
      </c>
      <c r="R226" s="51" t="n">
        <v>13</v>
      </c>
      <c r="S226" s="51" t="n">
        <v>14</v>
      </c>
      <c r="T226" s="51" t="n">
        <v>15</v>
      </c>
      <c r="U226" s="51" t="n">
        <v>16</v>
      </c>
      <c r="V226" s="51" t="n">
        <v>17</v>
      </c>
      <c r="W226" s="51" t="n">
        <v>18</v>
      </c>
      <c r="X226" s="51" t="n">
        <v>19</v>
      </c>
      <c r="Y226" s="51" t="n">
        <v>20</v>
      </c>
      <c r="Z226" s="51" t="n">
        <v>21</v>
      </c>
      <c r="AA226" s="51" t="n">
        <v>22</v>
      </c>
      <c r="AB226" s="51" t="n">
        <v>23</v>
      </c>
      <c r="AC226" s="51" t="n">
        <v>24</v>
      </c>
      <c r="AD226" s="51" t="n">
        <v>25</v>
      </c>
      <c r="AE226" s="51" t="n">
        <v>26</v>
      </c>
      <c r="AF226" s="51" t="n">
        <v>27</v>
      </c>
      <c r="AG226" s="51" t="n">
        <v>28</v>
      </c>
      <c r="AH226" s="51" t="n">
        <v>29</v>
      </c>
      <c r="AI226" s="51" t="n">
        <v>30</v>
      </c>
      <c r="AJ226" s="51" t="n">
        <v>31</v>
      </c>
      <c r="AK226" s="51" t="n">
        <v>32</v>
      </c>
      <c r="AL226" s="51" t="n">
        <v>33</v>
      </c>
      <c r="AM226" s="51" t="n">
        <v>34</v>
      </c>
      <c r="AN226" s="51" t="n">
        <v>35</v>
      </c>
      <c r="AO226" s="51" t="n">
        <v>36</v>
      </c>
      <c r="AP226" s="51" t="n">
        <v>37</v>
      </c>
      <c r="AQ226" s="51" t="n">
        <v>38</v>
      </c>
      <c r="AR226" s="51" t="n">
        <v>39</v>
      </c>
      <c r="AS226" s="51" t="n">
        <v>40</v>
      </c>
      <c r="AT226" s="1"/>
      <c r="AU226" s="1"/>
      <c r="AV226" s="1"/>
      <c r="AW226" s="1"/>
    </row>
    <row r="227" customFormat="false" ht="15" hidden="false" customHeight="false" outlineLevel="0" collapsed="false"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1"/>
      <c r="AU227" s="1"/>
      <c r="AV227" s="1"/>
      <c r="AW227" s="1"/>
    </row>
    <row r="228" s="46" customFormat="true" ht="15.75" hidden="false" customHeight="true" outlineLevel="0" collapsed="false">
      <c r="A228" s="40" t="n">
        <v>7</v>
      </c>
      <c r="B228" s="41" t="s">
        <v>216</v>
      </c>
      <c r="C228" s="40" t="s">
        <v>205</v>
      </c>
      <c r="D228" s="42" t="s">
        <v>206</v>
      </c>
      <c r="E228" s="42"/>
      <c r="F228" s="43" t="n">
        <v>3</v>
      </c>
      <c r="G228" s="43" t="n">
        <v>1</v>
      </c>
      <c r="H228" s="43" t="n">
        <v>5</v>
      </c>
      <c r="I228" s="43" t="n">
        <v>6</v>
      </c>
      <c r="J228" s="43" t="n">
        <v>7</v>
      </c>
      <c r="K228" s="43" t="n">
        <v>8</v>
      </c>
      <c r="L228" s="43" t="n">
        <v>9</v>
      </c>
      <c r="M228" s="43" t="n">
        <v>10</v>
      </c>
      <c r="N228" s="43" t="n">
        <v>11</v>
      </c>
      <c r="O228" s="43" t="n">
        <v>12</v>
      </c>
      <c r="P228" s="43" t="n">
        <v>13</v>
      </c>
      <c r="Q228" s="43" t="n">
        <v>14</v>
      </c>
      <c r="R228" s="43" t="n">
        <v>15</v>
      </c>
      <c r="S228" s="43" t="n">
        <v>16</v>
      </c>
      <c r="T228" s="43" t="n">
        <v>17</v>
      </c>
      <c r="U228" s="43" t="n">
        <v>18</v>
      </c>
      <c r="V228" s="43" t="n">
        <v>19</v>
      </c>
      <c r="W228" s="43" t="n">
        <v>20</v>
      </c>
      <c r="X228" s="43" t="n">
        <v>21</v>
      </c>
      <c r="Y228" s="43" t="n">
        <v>22</v>
      </c>
      <c r="Z228" s="43" t="n">
        <v>23</v>
      </c>
      <c r="AA228" s="43" t="n">
        <v>24</v>
      </c>
      <c r="AB228" s="43" t="n">
        <v>25</v>
      </c>
      <c r="AC228" s="43" t="n">
        <v>26</v>
      </c>
      <c r="AD228" s="43" t="n">
        <v>27</v>
      </c>
      <c r="AE228" s="43" t="n">
        <v>28</v>
      </c>
      <c r="AF228" s="43" t="n">
        <v>29</v>
      </c>
      <c r="AG228" s="43" t="n">
        <v>30</v>
      </c>
      <c r="AH228" s="43" t="n">
        <v>31</v>
      </c>
      <c r="AI228" s="43" t="n">
        <v>32</v>
      </c>
      <c r="AJ228" s="43" t="n">
        <v>33</v>
      </c>
      <c r="AK228" s="43" t="n">
        <v>34</v>
      </c>
      <c r="AL228" s="43" t="n">
        <v>35</v>
      </c>
      <c r="AM228" s="43" t="n">
        <v>36</v>
      </c>
      <c r="AN228" s="43" t="n">
        <v>37</v>
      </c>
      <c r="AO228" s="43" t="n">
        <v>38</v>
      </c>
      <c r="AP228" s="43" t="n">
        <v>39</v>
      </c>
      <c r="AQ228" s="43" t="n">
        <v>40</v>
      </c>
      <c r="AR228" s="43" t="n">
        <v>2</v>
      </c>
      <c r="AS228" s="43" t="n">
        <v>4</v>
      </c>
      <c r="AT228" s="44"/>
      <c r="AU228" s="45"/>
      <c r="AV228" s="45"/>
      <c r="AW228" s="45"/>
    </row>
    <row r="229" s="46" customFormat="true" ht="148.5" hidden="false" customHeight="true" outlineLevel="0" collapsed="false">
      <c r="A229" s="40"/>
      <c r="B229" s="41"/>
      <c r="C229" s="47" t="s">
        <v>207</v>
      </c>
      <c r="D229" s="42" t="s">
        <v>208</v>
      </c>
      <c r="E229" s="42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 t="s">
        <v>217</v>
      </c>
      <c r="AS229" s="48" t="s">
        <v>218</v>
      </c>
      <c r="AT229" s="44"/>
      <c r="AU229" s="45"/>
      <c r="AV229" s="45"/>
      <c r="AW229" s="45"/>
    </row>
    <row r="230" s="46" customFormat="true" ht="15.75" hidden="false" customHeight="true" outlineLevel="0" collapsed="false">
      <c r="A230" s="40"/>
      <c r="B230" s="41"/>
      <c r="C230" s="47"/>
      <c r="D230" s="42" t="s">
        <v>209</v>
      </c>
      <c r="E230" s="42"/>
      <c r="F230" s="49"/>
      <c r="G230" s="49" t="n">
        <v>0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49" t="n">
        <v>0</v>
      </c>
      <c r="AB230" s="49" t="n">
        <v>0</v>
      </c>
      <c r="AC230" s="49" t="n">
        <v>0</v>
      </c>
      <c r="AD230" s="49" t="n">
        <v>0</v>
      </c>
      <c r="AE230" s="49" t="n">
        <v>0</v>
      </c>
      <c r="AF230" s="49" t="n">
        <v>0</v>
      </c>
      <c r="AG230" s="49" t="n">
        <v>0</v>
      </c>
      <c r="AH230" s="49" t="n">
        <v>0</v>
      </c>
      <c r="AI230" s="49" t="n">
        <v>0</v>
      </c>
      <c r="AJ230" s="49" t="n">
        <v>0</v>
      </c>
      <c r="AK230" s="49" t="n">
        <v>0</v>
      </c>
      <c r="AL230" s="49" t="n">
        <v>0</v>
      </c>
      <c r="AM230" s="49" t="n">
        <v>0</v>
      </c>
      <c r="AN230" s="49" t="n">
        <v>0</v>
      </c>
      <c r="AO230" s="49" t="n">
        <v>0</v>
      </c>
      <c r="AP230" s="49" t="n">
        <v>0</v>
      </c>
      <c r="AQ230" s="49" t="n">
        <v>0</v>
      </c>
      <c r="AR230" s="49" t="n">
        <v>-100</v>
      </c>
      <c r="AS230" s="49" t="n">
        <v>-100</v>
      </c>
      <c r="AT230" s="44"/>
      <c r="AU230" s="45"/>
      <c r="AV230" s="45"/>
      <c r="AW230" s="45"/>
    </row>
    <row r="231" customFormat="false" ht="15.75" hidden="false" customHeight="true" outlineLevel="0" collapsed="false">
      <c r="A231" s="50" t="s">
        <v>210</v>
      </c>
      <c r="B231" s="50"/>
      <c r="C231" s="50"/>
      <c r="D231" s="50"/>
      <c r="E231" s="50"/>
      <c r="F231" s="51" t="n">
        <v>1</v>
      </c>
      <c r="G231" s="51" t="n">
        <v>2</v>
      </c>
      <c r="H231" s="51" t="n">
        <v>3</v>
      </c>
      <c r="I231" s="51" t="n">
        <v>4</v>
      </c>
      <c r="J231" s="51" t="n">
        <v>5</v>
      </c>
      <c r="K231" s="51" t="n">
        <v>6</v>
      </c>
      <c r="L231" s="51" t="n">
        <v>7</v>
      </c>
      <c r="M231" s="51" t="n">
        <v>8</v>
      </c>
      <c r="N231" s="51" t="n">
        <v>9</v>
      </c>
      <c r="O231" s="51" t="n">
        <v>10</v>
      </c>
      <c r="P231" s="51" t="n">
        <v>11</v>
      </c>
      <c r="Q231" s="51" t="n">
        <v>12</v>
      </c>
      <c r="R231" s="51" t="n">
        <v>13</v>
      </c>
      <c r="S231" s="51" t="n">
        <v>14</v>
      </c>
      <c r="T231" s="51" t="n">
        <v>15</v>
      </c>
      <c r="U231" s="51" t="n">
        <v>16</v>
      </c>
      <c r="V231" s="51" t="n">
        <v>17</v>
      </c>
      <c r="W231" s="51" t="n">
        <v>18</v>
      </c>
      <c r="X231" s="51" t="n">
        <v>19</v>
      </c>
      <c r="Y231" s="51" t="n">
        <v>20</v>
      </c>
      <c r="Z231" s="51" t="n">
        <v>21</v>
      </c>
      <c r="AA231" s="51" t="n">
        <v>22</v>
      </c>
      <c r="AB231" s="51" t="n">
        <v>23</v>
      </c>
      <c r="AC231" s="51" t="n">
        <v>24</v>
      </c>
      <c r="AD231" s="51" t="n">
        <v>25</v>
      </c>
      <c r="AE231" s="51" t="n">
        <v>26</v>
      </c>
      <c r="AF231" s="51" t="n">
        <v>27</v>
      </c>
      <c r="AG231" s="51" t="n">
        <v>28</v>
      </c>
      <c r="AH231" s="51" t="n">
        <v>29</v>
      </c>
      <c r="AI231" s="51" t="n">
        <v>30</v>
      </c>
      <c r="AJ231" s="51" t="n">
        <v>31</v>
      </c>
      <c r="AK231" s="51" t="n">
        <v>32</v>
      </c>
      <c r="AL231" s="51" t="n">
        <v>33</v>
      </c>
      <c r="AM231" s="51" t="n">
        <v>34</v>
      </c>
      <c r="AN231" s="51" t="n">
        <v>35</v>
      </c>
      <c r="AO231" s="51" t="n">
        <v>36</v>
      </c>
      <c r="AP231" s="51" t="n">
        <v>37</v>
      </c>
      <c r="AQ231" s="51" t="n">
        <v>38</v>
      </c>
      <c r="AR231" s="51" t="n">
        <v>39</v>
      </c>
      <c r="AS231" s="51" t="n">
        <v>40</v>
      </c>
      <c r="AT231" s="1"/>
      <c r="AU231" s="1"/>
      <c r="AV231" s="1"/>
      <c r="AW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</sheetData>
  <sheetProtection sheet="true" password="c724" scenarios="true" sort="false" autoFilter="false" pivotTables="false"/>
  <mergeCells count="301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6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A37:A47"/>
    <mergeCell ref="B37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A48:A54"/>
    <mergeCell ref="B48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A55:B55"/>
    <mergeCell ref="A56:A70"/>
    <mergeCell ref="B56:D56"/>
    <mergeCell ref="B57:B58"/>
    <mergeCell ref="C57:C58"/>
    <mergeCell ref="D57:D70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A71:A85"/>
    <mergeCell ref="B71:D71"/>
    <mergeCell ref="B72:B73"/>
    <mergeCell ref="C72:C73"/>
    <mergeCell ref="D72:D85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A86:A90"/>
    <mergeCell ref="B86:D86"/>
    <mergeCell ref="B87:B88"/>
    <mergeCell ref="C87:C88"/>
    <mergeCell ref="D87:D90"/>
    <mergeCell ref="B89:B90"/>
    <mergeCell ref="C89:C90"/>
    <mergeCell ref="A91:A95"/>
    <mergeCell ref="B91:D91"/>
    <mergeCell ref="B92:B93"/>
    <mergeCell ref="C92:C93"/>
    <mergeCell ref="D92:D95"/>
    <mergeCell ref="B94:B95"/>
    <mergeCell ref="C94:C95"/>
    <mergeCell ref="A96:A97"/>
    <mergeCell ref="B96:D96"/>
    <mergeCell ref="A98:A104"/>
    <mergeCell ref="B98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A105:B105"/>
    <mergeCell ref="A106:A132"/>
    <mergeCell ref="B106:D106"/>
    <mergeCell ref="B107:B108"/>
    <mergeCell ref="C107:C108"/>
    <mergeCell ref="D107:D132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A133:A143"/>
    <mergeCell ref="B133:D133"/>
    <mergeCell ref="B134:B135"/>
    <mergeCell ref="C134:C135"/>
    <mergeCell ref="D134:D137"/>
    <mergeCell ref="B136:B137"/>
    <mergeCell ref="C136:C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A144:B144"/>
    <mergeCell ref="A145:A146"/>
    <mergeCell ref="B145:D145"/>
    <mergeCell ref="A147:A153"/>
    <mergeCell ref="B147:D147"/>
    <mergeCell ref="B148:B149"/>
    <mergeCell ref="C148:C149"/>
    <mergeCell ref="D148:D153"/>
    <mergeCell ref="B150:B151"/>
    <mergeCell ref="C150:C151"/>
    <mergeCell ref="B152:B153"/>
    <mergeCell ref="C152:C153"/>
    <mergeCell ref="A154:A166"/>
    <mergeCell ref="B154:D154"/>
    <mergeCell ref="B155:B156"/>
    <mergeCell ref="C155:C156"/>
    <mergeCell ref="D155:D156"/>
    <mergeCell ref="B157:B158"/>
    <mergeCell ref="C157:C158"/>
    <mergeCell ref="D157:D158"/>
    <mergeCell ref="B159:B160"/>
    <mergeCell ref="C159:C160"/>
    <mergeCell ref="D159:D160"/>
    <mergeCell ref="B161:B162"/>
    <mergeCell ref="C161:C162"/>
    <mergeCell ref="D161:D162"/>
    <mergeCell ref="B163:B164"/>
    <mergeCell ref="C163:C164"/>
    <mergeCell ref="D163:D164"/>
    <mergeCell ref="B165:B166"/>
    <mergeCell ref="C165:C166"/>
    <mergeCell ref="D165:D166"/>
    <mergeCell ref="A167:A173"/>
    <mergeCell ref="B167:D167"/>
    <mergeCell ref="B168:B169"/>
    <mergeCell ref="C168:C169"/>
    <mergeCell ref="D168:D173"/>
    <mergeCell ref="B170:B171"/>
    <mergeCell ref="C170:C171"/>
    <mergeCell ref="B172:B173"/>
    <mergeCell ref="C172:C173"/>
    <mergeCell ref="A174:B174"/>
    <mergeCell ref="A175:A187"/>
    <mergeCell ref="B175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7"/>
    <mergeCell ref="B182:B183"/>
    <mergeCell ref="C182:C183"/>
    <mergeCell ref="B184:B185"/>
    <mergeCell ref="C184:C185"/>
    <mergeCell ref="B186:B187"/>
    <mergeCell ref="C186:C187"/>
    <mergeCell ref="A188:A194"/>
    <mergeCell ref="B188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A196:E196"/>
    <mergeCell ref="A198:A200"/>
    <mergeCell ref="B198:B200"/>
    <mergeCell ref="D198:E198"/>
    <mergeCell ref="C199:C200"/>
    <mergeCell ref="D199:E199"/>
    <mergeCell ref="D200:E200"/>
    <mergeCell ref="A201:E201"/>
    <mergeCell ref="A203:A205"/>
    <mergeCell ref="B203:B205"/>
    <mergeCell ref="D203:E203"/>
    <mergeCell ref="C204:C205"/>
    <mergeCell ref="D204:E204"/>
    <mergeCell ref="D205:E205"/>
    <mergeCell ref="A206:E206"/>
    <mergeCell ref="A208:A210"/>
    <mergeCell ref="B208:B210"/>
    <mergeCell ref="D208:E208"/>
    <mergeCell ref="C209:C210"/>
    <mergeCell ref="D209:E209"/>
    <mergeCell ref="D210:E210"/>
    <mergeCell ref="A211:E211"/>
    <mergeCell ref="A213:A215"/>
    <mergeCell ref="B213:B215"/>
    <mergeCell ref="D213:E213"/>
    <mergeCell ref="C214:C215"/>
    <mergeCell ref="D214:E214"/>
    <mergeCell ref="D215:E215"/>
    <mergeCell ref="A216:E216"/>
    <mergeCell ref="A218:A220"/>
    <mergeCell ref="B218:B220"/>
    <mergeCell ref="D218:E218"/>
    <mergeCell ref="C219:C220"/>
    <mergeCell ref="D219:E219"/>
    <mergeCell ref="D220:E220"/>
    <mergeCell ref="A221:E221"/>
    <mergeCell ref="A223:A225"/>
    <mergeCell ref="B223:B225"/>
    <mergeCell ref="D223:E223"/>
    <mergeCell ref="C224:C225"/>
    <mergeCell ref="D224:E224"/>
    <mergeCell ref="D225:E225"/>
    <mergeCell ref="A226:E226"/>
    <mergeCell ref="A228:A230"/>
    <mergeCell ref="B228:B230"/>
    <mergeCell ref="D228:E228"/>
    <mergeCell ref="C229:C230"/>
    <mergeCell ref="D229:E229"/>
    <mergeCell ref="D230:E230"/>
    <mergeCell ref="A231:E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Лана</cp:lastModifiedBy>
  <dcterms:modified xsi:type="dcterms:W3CDTF">2014-06-12T10:18:08Z</dcterms:modified>
  <cp:revision>0</cp:revision>
  <dc:subject/>
  <dc:title/>
</cp:coreProperties>
</file>